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.2024" sheetId="1" state="visible" r:id="rId2"/>
  </sheets>
  <definedNames>
    <definedName function="false" hidden="false" localSheetId="0" name="_xlnm.Print_Area" vbProcedure="false">'12.11.2024'!$A$1:$M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719">
  <si>
    <t xml:space="preserve">Приложение </t>
  </si>
  <si>
    <t xml:space="preserve">УТВЕРЖДАЮ</t>
  </si>
  <si>
    <t xml:space="preserve">Главный врач</t>
  </si>
  <si>
    <t xml:space="preserve">УЗ "Чечерская ЦРБ"</t>
  </si>
  <si>
    <t xml:space="preserve">_____________ А.С.Валько</t>
  </si>
  <si>
    <t xml:space="preserve">приказ №189 от " 08"апреля 2024г.</t>
  </si>
  <si>
    <t xml:space="preserve"> ПРЕЙСКУРАНТ    ЦЕН</t>
  </si>
  <si>
    <t xml:space="preserve">на платные медицинские услуги, оказываемые при отсутствии медицинских показаний  (по желанию пациента) гражданам Республики Беларусь  учреждением здравоохранения  "Чечерская центральная районная больница" </t>
  </si>
  <si>
    <t xml:space="preserve">введен в действие с 09 апреля 2024 года (с изменениями и дополнениями на 12.11.2024 года)</t>
  </si>
  <si>
    <t xml:space="preserve">№ п/п (согласно постанов-лению МЗ РБ)</t>
  </si>
  <si>
    <t xml:space="preserve">Наименование платной медицинской услуги </t>
  </si>
  <si>
    <t xml:space="preserve">Единица измерения</t>
  </si>
  <si>
    <t xml:space="preserve">Стоимость,    рублей</t>
  </si>
  <si>
    <t xml:space="preserve">Стоимость всего с НДС</t>
  </si>
  <si>
    <t xml:space="preserve">Тариф</t>
  </si>
  <si>
    <t xml:space="preserve">Стоимость материалов </t>
  </si>
  <si>
    <t xml:space="preserve">утвержденный</t>
  </si>
  <si>
    <t xml:space="preserve">без учета НДС</t>
  </si>
  <si>
    <t xml:space="preserve">НДС</t>
  </si>
  <si>
    <t xml:space="preserve">%</t>
  </si>
  <si>
    <t xml:space="preserve">сумма</t>
  </si>
  <si>
    <t xml:space="preserve">Консультации врачей-специалистов</t>
  </si>
  <si>
    <t xml:space="preserve">1.</t>
  </si>
  <si>
    <t xml:space="preserve">Консультация врачей- специалистов, в том числе сотрудников кафедр, имеющих категории, ученую степень, научное звание:</t>
  </si>
  <si>
    <r>
      <rPr>
        <sz val="12"/>
        <rFont val="Times New Roman"/>
        <family val="1"/>
        <charset val="204"/>
      </rPr>
      <t xml:space="preserve">врача-специалиста </t>
    </r>
    <r>
      <rPr>
        <b val="true"/>
        <u val="single"/>
        <sz val="12"/>
        <rFont val="Times New Roman"/>
        <family val="1"/>
        <charset val="204"/>
      </rPr>
      <t xml:space="preserve">второй</t>
    </r>
    <r>
      <rPr>
        <sz val="12"/>
        <rFont val="Times New Roman"/>
        <family val="1"/>
        <charset val="204"/>
      </rPr>
      <t xml:space="preserve"> квалификационной категории:</t>
    </r>
  </si>
  <si>
    <t xml:space="preserve">терапевтического профиля</t>
  </si>
  <si>
    <t xml:space="preserve">консультация</t>
  </si>
  <si>
    <t xml:space="preserve">2.</t>
  </si>
  <si>
    <t xml:space="preserve">хирургического профиля</t>
  </si>
  <si>
    <r>
      <rPr>
        <sz val="12"/>
        <rFont val="Times New Roman"/>
        <family val="1"/>
        <charset val="204"/>
      </rPr>
      <t xml:space="preserve">врача-специалиста </t>
    </r>
    <r>
      <rPr>
        <b val="true"/>
        <u val="single"/>
        <sz val="12"/>
        <rFont val="Times New Roman"/>
        <family val="1"/>
        <charset val="204"/>
      </rPr>
      <t xml:space="preserve">первой</t>
    </r>
    <r>
      <rPr>
        <sz val="12"/>
        <rFont val="Times New Roman"/>
        <family val="1"/>
        <charset val="204"/>
      </rPr>
      <t xml:space="preserve"> квалификационной категории:</t>
    </r>
  </si>
  <si>
    <t xml:space="preserve">3.</t>
  </si>
  <si>
    <r>
      <rPr>
        <sz val="12"/>
        <rFont val="Times New Roman"/>
        <family val="1"/>
        <charset val="204"/>
      </rPr>
      <t xml:space="preserve">врача-специалиста </t>
    </r>
    <r>
      <rPr>
        <b val="true"/>
        <u val="single"/>
        <sz val="12"/>
        <rFont val="Times New Roman"/>
        <family val="1"/>
        <charset val="204"/>
      </rPr>
      <t xml:space="preserve">высшей</t>
    </r>
    <r>
      <rPr>
        <sz val="12"/>
        <rFont val="Times New Roman"/>
        <family val="1"/>
        <charset val="204"/>
      </rPr>
      <t xml:space="preserve"> квалификационной категории:</t>
    </r>
  </si>
  <si>
    <t xml:space="preserve">Профилактические осмотры</t>
  </si>
  <si>
    <t xml:space="preserve">Осмотры специалистами:</t>
  </si>
  <si>
    <t xml:space="preserve">врачом - терапевтом</t>
  </si>
  <si>
    <t xml:space="preserve">осмотр</t>
  </si>
  <si>
    <t xml:space="preserve">врачом- неврологом</t>
  </si>
  <si>
    <t xml:space="preserve">врачом-офтальмологом</t>
  </si>
  <si>
    <t xml:space="preserve">4.</t>
  </si>
  <si>
    <t xml:space="preserve">врачом- оториноларингологом</t>
  </si>
  <si>
    <t xml:space="preserve">5.</t>
  </si>
  <si>
    <t xml:space="preserve">врачом - хирургом</t>
  </si>
  <si>
    <t xml:space="preserve">6.</t>
  </si>
  <si>
    <t xml:space="preserve">врачом - акушер- гинекологом</t>
  </si>
  <si>
    <t xml:space="preserve">7.</t>
  </si>
  <si>
    <t xml:space="preserve">врачом - фтизиатром</t>
  </si>
  <si>
    <t xml:space="preserve">8.</t>
  </si>
  <si>
    <t xml:space="preserve">врачом - психиатром-наркологом*</t>
  </si>
  <si>
    <t xml:space="preserve">9.</t>
  </si>
  <si>
    <t xml:space="preserve">врачом - инфекционистом</t>
  </si>
  <si>
    <t xml:space="preserve">10.</t>
  </si>
  <si>
    <t xml:space="preserve">врачом - дерматовенерологом</t>
  </si>
  <si>
    <t xml:space="preserve">12.</t>
  </si>
  <si>
    <t xml:space="preserve">врачом - психиатром-наркологом**</t>
  </si>
  <si>
    <t xml:space="preserve">13.</t>
  </si>
  <si>
    <t xml:space="preserve">врачом- онкологом</t>
  </si>
  <si>
    <t xml:space="preserve">14.</t>
  </si>
  <si>
    <t xml:space="preserve">врачом - стоматологом</t>
  </si>
  <si>
    <t xml:space="preserve">15.</t>
  </si>
  <si>
    <t xml:space="preserve">вынесение врачом -специалистом заключительного экспертного решения</t>
  </si>
  <si>
    <t xml:space="preserve">услуга</t>
  </si>
  <si>
    <t xml:space="preserve">16.</t>
  </si>
  <si>
    <t xml:space="preserve">регистрация освидетельствуемого медицинским регистратором</t>
  </si>
  <si>
    <r>
      <rPr>
        <b val="true"/>
        <sz val="12"/>
        <rFont val="Times New Roman"/>
        <family val="1"/>
        <charset val="204"/>
      </rPr>
      <t xml:space="preserve">Медицинское освидетельствование состояния здоровья граждан для получения медицинской справки о состоянии здоровья, подтверждающей годность к управлению механическими транспортными средствами </t>
    </r>
    <r>
      <rPr>
        <b val="true"/>
        <i val="true"/>
        <u val="single"/>
        <sz val="13"/>
        <rFont val="Times New Roman"/>
        <family val="1"/>
        <charset val="204"/>
      </rPr>
      <t xml:space="preserve">(кроме автомобилей с ручным управленим)</t>
    </r>
  </si>
  <si>
    <t xml:space="preserve">для мужчин</t>
  </si>
  <si>
    <t xml:space="preserve">для женщин</t>
  </si>
  <si>
    <t xml:space="preserve">В том числе осмотры специалистами:</t>
  </si>
  <si>
    <t xml:space="preserve">врачом-хирургом</t>
  </si>
  <si>
    <r>
      <rPr>
        <b val="true"/>
        <sz val="12"/>
        <rFont val="Times New Roman"/>
        <family val="1"/>
        <charset val="204"/>
      </rPr>
      <t xml:space="preserve">Медицинское освидетельствование состояния здоровья граждан для получения медицинской справки о состоянии здоровья, подтверждающей годность к управлению автомобилями </t>
    </r>
    <r>
      <rPr>
        <b val="true"/>
        <i val="true"/>
        <u val="single"/>
        <sz val="13"/>
        <rFont val="Times New Roman"/>
        <family val="1"/>
        <charset val="204"/>
      </rPr>
      <t xml:space="preserve">с ручным управлением</t>
    </r>
  </si>
  <si>
    <t xml:space="preserve">Иммунопрофилактика</t>
  </si>
  <si>
    <t xml:space="preserve">Проведение процедуры вакцинации </t>
  </si>
  <si>
    <t xml:space="preserve">процедура</t>
  </si>
  <si>
    <t xml:space="preserve">стоимость медикаментов оплачивается дополнительно</t>
  </si>
  <si>
    <t xml:space="preserve">а.</t>
  </si>
  <si>
    <t xml:space="preserve">Инфанрикс</t>
  </si>
  <si>
    <t xml:space="preserve">б.</t>
  </si>
  <si>
    <t xml:space="preserve">Гексаксим</t>
  </si>
  <si>
    <t xml:space="preserve">в.</t>
  </si>
  <si>
    <t xml:space="preserve">Превенар 13</t>
  </si>
  <si>
    <t xml:space="preserve">г.</t>
  </si>
  <si>
    <t xml:space="preserve">Менактра</t>
  </si>
  <si>
    <t xml:space="preserve">д.</t>
  </si>
  <si>
    <t xml:space="preserve">Труменба</t>
  </si>
  <si>
    <t xml:space="preserve">е.</t>
  </si>
  <si>
    <t xml:space="preserve">Адасель</t>
  </si>
  <si>
    <t xml:space="preserve">ё.</t>
  </si>
  <si>
    <t xml:space="preserve">Вакцина для профилактики гриппа</t>
  </si>
  <si>
    <t xml:space="preserve">ж.</t>
  </si>
  <si>
    <t xml:space="preserve">Ваксигрипптетра</t>
  </si>
  <si>
    <t xml:space="preserve">Акушерство и гинекология</t>
  </si>
  <si>
    <t xml:space="preserve">Гинекологические     манипуляции и процедуры:  </t>
  </si>
  <si>
    <t xml:space="preserve">Взятие материала на Chlamidia trachomatis из уретры и цервикального канала для исследования методом РИФ</t>
  </si>
  <si>
    <t xml:space="preserve">манипуляция</t>
  </si>
  <si>
    <t xml:space="preserve">11.</t>
  </si>
  <si>
    <t xml:space="preserve">гинекологический массаж   </t>
  </si>
  <si>
    <t xml:space="preserve">процедура </t>
  </si>
  <si>
    <t xml:space="preserve">19.</t>
  </si>
  <si>
    <t xml:space="preserve">медикаментозный аборт (при задержке менструации до 49 дней):</t>
  </si>
  <si>
    <t xml:space="preserve">Консультация врача-акушера-гинеколога (для назначения медикаментов), миропристон 600мг</t>
  </si>
  <si>
    <t xml:space="preserve">Повторный прием врача-акушера-гинеколога через 36-48 часов (миролют 400мг)</t>
  </si>
  <si>
    <t xml:space="preserve">прием</t>
  </si>
  <si>
    <t xml:space="preserve">Гинекологические операции:</t>
  </si>
  <si>
    <t xml:space="preserve">введение внутриматочного   средства контрацепции</t>
  </si>
  <si>
    <t xml:space="preserve">операция</t>
  </si>
  <si>
    <t xml:space="preserve">удаление внутриматочного   средства контрацепции</t>
  </si>
  <si>
    <t xml:space="preserve">вакуум-мини-аборт с  обезболиванием</t>
  </si>
  <si>
    <t xml:space="preserve">медицинский аборт с  обследованием и обезболиванием</t>
  </si>
  <si>
    <t xml:space="preserve">Лапароскопические операции</t>
  </si>
  <si>
    <t xml:space="preserve">Диагностическая лапароскопия</t>
  </si>
  <si>
    <t xml:space="preserve">Стерилизация хирургическая (прижигание и пересечение маточных труб)</t>
  </si>
  <si>
    <t xml:space="preserve">Наркология</t>
  </si>
  <si>
    <t xml:space="preserve">Лечение психических и поведенческих расстройств вследствие  потребления  психоактивных веществ  </t>
  </si>
  <si>
    <t xml:space="preserve">оказание социально-психологической помощи родственникам больного наркологического профиля (по желанию) врачом-наркологом </t>
  </si>
  <si>
    <t xml:space="preserve">Лечение синдрома отмены алкоголя:</t>
  </si>
  <si>
    <t xml:space="preserve"> </t>
  </si>
  <si>
    <t xml:space="preserve">лечение синдрома отмены алкоголя (медикаментозное)</t>
  </si>
  <si>
    <t xml:space="preserve">курс</t>
  </si>
  <si>
    <t xml:space="preserve">Активная антиалкогольная терапия сенсибилизирующими препаратами.</t>
  </si>
  <si>
    <t xml:space="preserve">Противорецидивная (медикаментозная) терапия синдрома зависимости от алкоголя с применением сенсибилизирующих и (или) психотропных средств.</t>
  </si>
  <si>
    <t xml:space="preserve">имплантация препарата «Эспераль»</t>
  </si>
  <si>
    <t xml:space="preserve">внутривенное введение препаратов («дисульфирам», плацебо) </t>
  </si>
  <si>
    <t xml:space="preserve">Медицинские манипуляции для больных наркологического профиля:</t>
  </si>
  <si>
    <t xml:space="preserve">инъекция внутривенная для больных наркологического профиля</t>
  </si>
  <si>
    <t xml:space="preserve">внутримышечная или подкожная инъекция для больных наркологического профиля</t>
  </si>
  <si>
    <t xml:space="preserve">внутривенное капельное введение солевых растворов для больных наркологического профиля</t>
  </si>
  <si>
    <t xml:space="preserve">внутривенное капельное вливание кровозаменяющих растворов для больных наркологического профиля </t>
  </si>
  <si>
    <t xml:space="preserve">Освидетельствование на допуск к работе</t>
  </si>
  <si>
    <t xml:space="preserve">освидетельствование</t>
  </si>
  <si>
    <t xml:space="preserve">Освидетельствование для установления факта употребления алоголя, наркотических и токсикоманических средств и состояния опьянения</t>
  </si>
  <si>
    <t xml:space="preserve">Диагностические лабораторные мероприятия, осуществляемые учреждением "Гомельский областной наркологический диспансер"</t>
  </si>
  <si>
    <t xml:space="preserve">Исследование методом газовой хроматографии с целью обнаружения и количественного определения этилового спирта</t>
  </si>
  <si>
    <t xml:space="preserve">Оториноларингология</t>
  </si>
  <si>
    <t xml:space="preserve">Манипуляции:</t>
  </si>
  <si>
    <t xml:space="preserve">промывание наружного слухового прохода</t>
  </si>
  <si>
    <t xml:space="preserve">удаление серной пробки</t>
  </si>
  <si>
    <t xml:space="preserve">акуметрия (исследование слуха шепотной речью, камертонами)</t>
  </si>
  <si>
    <t xml:space="preserve">аудиометрия</t>
  </si>
  <si>
    <t xml:space="preserve">импедансометрия</t>
  </si>
  <si>
    <t xml:space="preserve">промывание лакун миндалин</t>
  </si>
  <si>
    <t xml:space="preserve">30.</t>
  </si>
  <si>
    <t xml:space="preserve">вакуумный дренаж околоносовых пазух по Зондерману и Проетцу</t>
  </si>
  <si>
    <t xml:space="preserve">Офтальмология</t>
  </si>
  <si>
    <t xml:space="preserve">Диагностические  офтальмологические исследования:</t>
  </si>
  <si>
    <t xml:space="preserve">исследование полей зрения (периметрия) </t>
  </si>
  <si>
    <t xml:space="preserve">измерение внутриглазного давления (тонометрия) </t>
  </si>
  <si>
    <t xml:space="preserve">компьютерная периметрия</t>
  </si>
  <si>
    <t xml:space="preserve">исследование переднего отрезка глаза с помощью щелевой лампы (биомикроскопия)</t>
  </si>
  <si>
    <t xml:space="preserve">авторефрактометрия</t>
  </si>
  <si>
    <t xml:space="preserve">рефрактометрия</t>
  </si>
  <si>
    <t xml:space="preserve">18.</t>
  </si>
  <si>
    <t xml:space="preserve">офтальмоскопия (исследование глазного дна)</t>
  </si>
  <si>
    <t xml:space="preserve">Манипуляции общего назначения</t>
  </si>
  <si>
    <t xml:space="preserve">Промывание желудка</t>
  </si>
  <si>
    <t xml:space="preserve">Клизмы:</t>
  </si>
  <si>
    <t xml:space="preserve">очистительная</t>
  </si>
  <si>
    <t xml:space="preserve">лекарственная</t>
  </si>
  <si>
    <t xml:space="preserve">сифонная</t>
  </si>
  <si>
    <t xml:space="preserve">масляная</t>
  </si>
  <si>
    <t xml:space="preserve">гипертоническая процедура </t>
  </si>
  <si>
    <t xml:space="preserve">Косметология хирургическая</t>
  </si>
  <si>
    <t xml:space="preserve">Удаление доброкачественного новообразования кожи, подкожной клетчатки </t>
  </si>
  <si>
    <t xml:space="preserve">Общая хирургия</t>
  </si>
  <si>
    <t xml:space="preserve">Склерозирование варикозно расширенных вен и телеангиоэктазий (микросклеротерапия)</t>
  </si>
  <si>
    <t xml:space="preserve">манипуляция (сеанс)</t>
  </si>
  <si>
    <t xml:space="preserve">Инструментальная диагностика</t>
  </si>
  <si>
    <t xml:space="preserve">Лучевая диагностика:</t>
  </si>
  <si>
    <t xml:space="preserve">рентгенологические исследования:</t>
  </si>
  <si>
    <t xml:space="preserve">рентгенологические исследования органов грудной полости:</t>
  </si>
  <si>
    <t xml:space="preserve">рентгеноскопия органов грудной полости</t>
  </si>
  <si>
    <t xml:space="preserve">исследование</t>
  </si>
  <si>
    <t xml:space="preserve">рентгенография (обзорная) грудной полости:</t>
  </si>
  <si>
    <t xml:space="preserve">в одной проекции</t>
  </si>
  <si>
    <t xml:space="preserve">в двух проекциях</t>
  </si>
  <si>
    <t xml:space="preserve">линейная томография:</t>
  </si>
  <si>
    <t xml:space="preserve">первый снимок</t>
  </si>
  <si>
    <t xml:space="preserve">каждый последующий</t>
  </si>
  <si>
    <t xml:space="preserve">рентгенологические исследования органов брюшной полости (органов пищеварения):</t>
  </si>
  <si>
    <t xml:space="preserve">рентгеноскопия (обзорная) брюшной полости</t>
  </si>
  <si>
    <t xml:space="preserve">рентгенография (обзорная) брюшной полости</t>
  </si>
  <si>
    <t xml:space="preserve">самостоятельная рентгеноскопия и рентгенография пищевода</t>
  </si>
  <si>
    <t xml:space="preserve">рентгеноскопия и рентгенография желудка по традиционной методике</t>
  </si>
  <si>
    <t xml:space="preserve">ирригоскопия</t>
  </si>
  <si>
    <t xml:space="preserve">ирригоскопия с двойным контрастированием</t>
  </si>
  <si>
    <t xml:space="preserve">первичное двойное контрастирование толстой кишки</t>
  </si>
  <si>
    <t xml:space="preserve">рентгенологические исследования костно- суставной системы:</t>
  </si>
  <si>
    <t xml:space="preserve">рентгенография шейного отдела позвоночника:</t>
  </si>
  <si>
    <t xml:space="preserve">рентгенография грудного отдела позвоночника:</t>
  </si>
  <si>
    <t xml:space="preserve">рентгенография поясничного отдела позвоночника:</t>
  </si>
  <si>
    <t xml:space="preserve">рентгенография периферических отделов скелета:</t>
  </si>
  <si>
    <t xml:space="preserve">Рентгенография тазобедренного сустава</t>
  </si>
  <si>
    <t xml:space="preserve">                 в одной проекции</t>
  </si>
  <si>
    <t xml:space="preserve">                 в двух проекциях</t>
  </si>
  <si>
    <t xml:space="preserve">Рентгенография бедра </t>
  </si>
  <si>
    <t xml:space="preserve">Рентгенография коленного сустава</t>
  </si>
  <si>
    <t xml:space="preserve">Рентгенография голени</t>
  </si>
  <si>
    <t xml:space="preserve">Рентгенография голеностопного сустава</t>
  </si>
  <si>
    <t xml:space="preserve">Рентгенография стопы</t>
  </si>
  <si>
    <t xml:space="preserve">Рентгенография пальцев стопы</t>
  </si>
  <si>
    <t xml:space="preserve">Рентгенография плечевого сустава</t>
  </si>
  <si>
    <t xml:space="preserve">Рентгенография плечевая кость</t>
  </si>
  <si>
    <t xml:space="preserve">Рентгенография локтевого сустава</t>
  </si>
  <si>
    <t xml:space="preserve">Рентгенография предплечья</t>
  </si>
  <si>
    <t xml:space="preserve">Рентгенография лучезапястного сустава</t>
  </si>
  <si>
    <t xml:space="preserve">Рентгенография кисти</t>
  </si>
  <si>
    <t xml:space="preserve">Рентгенография пальца</t>
  </si>
  <si>
    <t xml:space="preserve">рентгенография черепа:</t>
  </si>
  <si>
    <t xml:space="preserve">рентгенография придаточных пазух носа</t>
  </si>
  <si>
    <t xml:space="preserve">рентгенография височно- челюстного сустава</t>
  </si>
  <si>
    <t xml:space="preserve">рентгенография нижней челюсти (в одной проекции)</t>
  </si>
  <si>
    <t xml:space="preserve">рентгенография костей носа</t>
  </si>
  <si>
    <t xml:space="preserve">рентгенография зубов</t>
  </si>
  <si>
    <t xml:space="preserve">рентгенография височной кости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ебер</t>
  </si>
  <si>
    <t xml:space="preserve">рентгенография грудины</t>
  </si>
  <si>
    <t xml:space="preserve">функциональное исследование шейного отдела позвоночника</t>
  </si>
  <si>
    <t xml:space="preserve">функциональное исследование грудного отдела позвоночника</t>
  </si>
  <si>
    <t xml:space="preserve">функциональное исследование поясничного отдела позвоночника</t>
  </si>
  <si>
    <t xml:space="preserve">17.</t>
  </si>
  <si>
    <t xml:space="preserve">рентгенография костей таза</t>
  </si>
  <si>
    <t xml:space="preserve">рентгенологические исследования, применяемые в урологии и гинекологии:</t>
  </si>
  <si>
    <t xml:space="preserve">экскреторная урография</t>
  </si>
  <si>
    <t xml:space="preserve">Обзорная рентгенография грудной полости в одной проекции (компьютерная)</t>
  </si>
  <si>
    <t xml:space="preserve">заочная консультация по предоставленным рентгенограммам с оформлением протокола</t>
  </si>
  <si>
    <t xml:space="preserve">Рентгеновская компьютерная томография:</t>
  </si>
  <si>
    <t xml:space="preserve">Рентгеновская компьютерная томография головного мозга без контрастного усиления</t>
  </si>
  <si>
    <t xml:space="preserve">на рентгеновских компью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головного мозга с контрастным усилением</t>
  </si>
  <si>
    <t xml:space="preserve">на ренгеновских томографах со спиральной многосрезовой технологией сканирования (до 128 срезов)</t>
  </si>
  <si>
    <t xml:space="preserve">Визипак 80мл, 320мг/мл</t>
  </si>
  <si>
    <t xml:space="preserve">Омнипак 80мл, 300мг/мл</t>
  </si>
  <si>
    <t xml:space="preserve">Омнипак 80мл, 350мг/мл</t>
  </si>
  <si>
    <t xml:space="preserve">Йогексол-Бенергия 80мл, 350мг/мл</t>
  </si>
  <si>
    <t xml:space="preserve">Визипак 50мл, 320мг/мл</t>
  </si>
  <si>
    <t xml:space="preserve">е</t>
  </si>
  <si>
    <t xml:space="preserve">Омнипак 50мл, 300мг/мл</t>
  </si>
  <si>
    <t xml:space="preserve">ё</t>
  </si>
  <si>
    <t xml:space="preserve">Омнипак 50мл, 350мг/мл</t>
  </si>
  <si>
    <t xml:space="preserve">ж</t>
  </si>
  <si>
    <t xml:space="preserve">Йогексол-Бенергия 50мл, 350мг/мл</t>
  </si>
  <si>
    <t xml:space="preserve">Рентгеновская комьпьютерная томография лицевого черепа без контрастного усиления</t>
  </si>
  <si>
    <t xml:space="preserve">на рентгеновских томографах со спиральной многосрезовой технологией сканирования (до 128 срезов)</t>
  </si>
  <si>
    <t xml:space="preserve">Рентгеновская комьпьютерная томография лицевого черепа с контрастным усилением</t>
  </si>
  <si>
    <t xml:space="preserve">Рентгеновская компьютерная томография шеи без контрастного усиления</t>
  </si>
  <si>
    <t xml:space="preserve">на рентгеновских компьтерных томографах со спиральных многосрезовой технологией сканирования (до 128 срезов)</t>
  </si>
  <si>
    <t xml:space="preserve">Рентгеновская компьютерная томография шеи с контрастным усилением</t>
  </si>
  <si>
    <t xml:space="preserve">на ретгеновских компью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грудной полости без контрастного усиления:</t>
  </si>
  <si>
    <t xml:space="preserve">Рентгеновская комьютерная томография грудной полости с контрастным усилением</t>
  </si>
  <si>
    <t xml:space="preserve">Рентгеновская компьтерная томография брюшной полости без контрастного усиления</t>
  </si>
  <si>
    <t xml:space="preserve">на ренгеновских компьютерных томографах со спиральной многосрезовой технологией сканирования (до 128 срезов)</t>
  </si>
  <si>
    <t xml:space="preserve">Рентгеновская компьтерная томография брюшной полости с контрастнм усилением</t>
  </si>
  <si>
    <t xml:space="preserve">на рентгеновских компьтерных тамографах со спиральной многосрезовой технологией сканирования (до 128 срезов)</t>
  </si>
  <si>
    <t xml:space="preserve">Рентгеноская компьютерная томография таза без контрастного усиления</t>
  </si>
  <si>
    <t xml:space="preserve">Рентгеновская компьютерная томография таза с контрастным усилением</t>
  </si>
  <si>
    <t xml:space="preserve">на рентгеносвких компь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позвоночного сегмента без контрастного усиления</t>
  </si>
  <si>
    <t xml:space="preserve">на рентгеновскогих компью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позвоночного сегмента с контрастным усилением</t>
  </si>
  <si>
    <t xml:space="preserve">Рентгеновска компьтерная томография отдела позвоночника без контрастного усиления</t>
  </si>
  <si>
    <t xml:space="preserve">Рентгеновская компьютерная томография отдела позвоночника с контрастным усилением</t>
  </si>
  <si>
    <t xml:space="preserve">Рентгеновская компьтерная томография костей и суставов без контрастного усиления</t>
  </si>
  <si>
    <t xml:space="preserve">Рентгеновская компьтерная томография костей и суставов с контрастным усилением</t>
  </si>
  <si>
    <t xml:space="preserve">КТ- ангиография</t>
  </si>
  <si>
    <t xml:space="preserve">на рентгеновских компьтерных томографах со спиральной многосрезовой технологией сканирования (до 128 срезов)</t>
  </si>
  <si>
    <t xml:space="preserve">Визипак 100мл,320мг/мл</t>
  </si>
  <si>
    <t xml:space="preserve">Омнипак 100мл,300мг/мл</t>
  </si>
  <si>
    <t xml:space="preserve">Омнипак 100мл,350мг/мл</t>
  </si>
  <si>
    <t xml:space="preserve">Йогексол-Бенергия 100мл, 350мг/мл</t>
  </si>
  <si>
    <t xml:space="preserve">20.</t>
  </si>
  <si>
    <t xml:space="preserve">MPR, MIP, MinIP, SSD, криволинейная реконструкция</t>
  </si>
  <si>
    <t xml:space="preserve">объемное восстановление с цветным картированием</t>
  </si>
  <si>
    <t xml:space="preserve">подсчет объема</t>
  </si>
  <si>
    <t xml:space="preserve">виртуальная эндоскопия</t>
  </si>
  <si>
    <t xml:space="preserve">сравнение КТ исследований в динамике</t>
  </si>
  <si>
    <t xml:space="preserve">прикладные органоспецифические пронраммы(остеоденситометрия, стоматологические, пульманологические, перфузионные, сосудистые, кардиологические и т.д.)</t>
  </si>
  <si>
    <t xml:space="preserve">особо трудоемкие программы одновременного количественного определения и реконструкции(восстановление частичного объема, динамическая оценка объема, подсчет количества и объема множественных патологических фокусов) </t>
  </si>
  <si>
    <t xml:space="preserve">Цифровые рентгенологические исследования</t>
  </si>
  <si>
    <t xml:space="preserve">цифровые рентгенологические исследования органов грудной полости:</t>
  </si>
  <si>
    <t xml:space="preserve">цифровая рентгеноскопия органов грудной полости</t>
  </si>
  <si>
    <t xml:space="preserve">цифровая рентгенография (обзорная) грудной полости:</t>
  </si>
  <si>
    <t xml:space="preserve">цифровая рентгеноскопия (обзорная) брюшной полости</t>
  </si>
  <si>
    <t xml:space="preserve">цифровая рентгенография (обзорная) брюшной полости</t>
  </si>
  <si>
    <t xml:space="preserve">цифровая самостоятельная рентгеноскопия и рентгенография пищевода</t>
  </si>
  <si>
    <t xml:space="preserve">цифровая рентгеноскопия и рентгенография желудка по традиционной методике</t>
  </si>
  <si>
    <t xml:space="preserve">цифровая ирригоскопия</t>
  </si>
  <si>
    <t xml:space="preserve">цифровая ирригоскопия с двойным контрастированием</t>
  </si>
  <si>
    <t xml:space="preserve">цифровое первичное двойное контрастирование толстой кишки</t>
  </si>
  <si>
    <t xml:space="preserve">цифровая рентгенологические исследования костно- суставной системы:</t>
  </si>
  <si>
    <t xml:space="preserve">цифровая рентгенография отдела позвоночника:</t>
  </si>
  <si>
    <t xml:space="preserve">цифровая рентгенография периферических отделов скелета:</t>
  </si>
  <si>
    <t xml:space="preserve">цифровая рентгенография черепа:</t>
  </si>
  <si>
    <t xml:space="preserve">цифровая рентгенография придаточных пазух носа</t>
  </si>
  <si>
    <t xml:space="preserve">цифровая рентгенография височно- челюстного сустава</t>
  </si>
  <si>
    <t xml:space="preserve">цифровая рентгенография нижней челюсти (в одной проекции)</t>
  </si>
  <si>
    <t xml:space="preserve">цифровая рентгенография костей носа</t>
  </si>
  <si>
    <t xml:space="preserve">цифровая рентгенография височной кости</t>
  </si>
  <si>
    <t xml:space="preserve">цифровая рентгенография ключицы</t>
  </si>
  <si>
    <t xml:space="preserve">цифровая рентгенография лопатки в двух проекциях</t>
  </si>
  <si>
    <t xml:space="preserve">цифровая рентгенография ребер</t>
  </si>
  <si>
    <t xml:space="preserve">цифровая рентгенография грудины</t>
  </si>
  <si>
    <t xml:space="preserve">цифровое функциональное исследование отдела позвоночника</t>
  </si>
  <si>
    <t xml:space="preserve">цифровая рентгенография костей таза</t>
  </si>
  <si>
    <t xml:space="preserve">цифровые рентгенологические исследования, применяемые в урологии и гинекологии:</t>
  </si>
  <si>
    <t xml:space="preserve">цифровая экскреторная урография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печень, желчный пузырь без определения функции: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на цветных ультразвуковых аппаратах с допплером (аналоговые и с количеством цифровых каналов менее 512)</t>
  </si>
  <si>
    <t xml:space="preserve"> на черно-белых ультразвуковых аппаратах</t>
  </si>
  <si>
    <t xml:space="preserve">печень, желчный пузырь с определением функции:</t>
  </si>
  <si>
    <t xml:space="preserve">поджелудочная железа:</t>
  </si>
  <si>
    <t xml:space="preserve">селезенка:</t>
  </si>
  <si>
    <t xml:space="preserve">почки и надпочечники:</t>
  </si>
  <si>
    <t xml:space="preserve">мочевой пузырь:</t>
  </si>
  <si>
    <t xml:space="preserve">мочевой пузырь с определением остаточной мочи:</t>
  </si>
  <si>
    <t xml:space="preserve">почки, надпочечники и мочевой пузырь:</t>
  </si>
  <si>
    <t xml:space="preserve">почки, надпочечники и мочевой пузырь с определением остаточной мочи:</t>
  </si>
  <si>
    <t xml:space="preserve">на черно-белых ультразвуковых аппаратах</t>
  </si>
  <si>
    <t xml:space="preserve">предстательная железа с мочевым пузырем и определением остаточной мочи (трансабдоминально)</t>
  </si>
  <si>
    <t xml:space="preserve">мошонка:</t>
  </si>
  <si>
    <t xml:space="preserve">матка и придатки с мочевым пузырем (трансабдоминально):</t>
  </si>
  <si>
    <t xml:space="preserve">на цветных цифровых ультразвуковых аппаратах с наличием сложного программного обеспечения (количество цифровых каналов менее 512)</t>
  </si>
  <si>
    <t xml:space="preserve">матка и придатки (трансвагинально):</t>
  </si>
  <si>
    <t xml:space="preserve">плод в I триместре до 11 недель беременности:</t>
  </si>
  <si>
    <t xml:space="preserve">плод в I триместре с 11 до 14 недель беременности:</t>
  </si>
  <si>
    <t xml:space="preserve">плод во II и III триместре беременности:</t>
  </si>
  <si>
    <t xml:space="preserve">плод в I триместре с 11 до 14 недель беременности или во II или III триместре беременности при наличии пороков плода: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:</t>
  </si>
  <si>
    <t xml:space="preserve">органы брюшной полости (печень и желчный пузырь без определения функции, поджелудочная железа, селезенка, кишечник без заполнения жидкостью):</t>
  </si>
  <si>
    <t xml:space="preserve">1.а.</t>
  </si>
  <si>
    <t xml:space="preserve">2.а.</t>
  </si>
  <si>
    <t xml:space="preserve">3.а.</t>
  </si>
  <si>
    <t xml:space="preserve">ультразвуковое исследование других органов:</t>
  </si>
  <si>
    <t xml:space="preserve">Щитовидная железа с лимфатическими поверхностными узлами                              </t>
  </si>
  <si>
    <t xml:space="preserve">молочные железы с лимфатическими поверхностными узлами:</t>
  </si>
  <si>
    <t xml:space="preserve">слюнные железы (или подчелюстные или околоушные):</t>
  </si>
  <si>
    <t xml:space="preserve">мягкие ткани:</t>
  </si>
  <si>
    <t xml:space="preserve">внутренние органы новорожденного:</t>
  </si>
  <si>
    <t xml:space="preserve">лимфатические узлы (одна область с обеих сторон):</t>
  </si>
  <si>
    <t xml:space="preserve">мышцы (одна группа с обеих сторон):</t>
  </si>
  <si>
    <t xml:space="preserve">эхокардиография (M + B режим) на черно-белых аппаратах</t>
  </si>
  <si>
    <t xml:space="preserve">эхокардиография (M + B режим + допплер + цветное картирование):</t>
  </si>
  <si>
    <t xml:space="preserve">Суставы непарные</t>
  </si>
  <si>
    <t xml:space="preserve">Суставы парные</t>
  </si>
  <si>
    <t xml:space="preserve">Плевральная полость</t>
  </si>
  <si>
    <t xml:space="preserve">Специальные ультразвуковые исследования</t>
  </si>
  <si>
    <t xml:space="preserve">Ультразвуковая допплерография (УЗДГ одного артериального бассейна (брахиоцефальных артерий или артерий верхних конечностей или артерий нижних конечностей):</t>
  </si>
  <si>
    <t xml:space="preserve">Ультразвуковая допплерография (УЗДГ) одного венозного бассейна (брахиоцефальных вен или вен верхних конечностей или вен нижних конечностей):</t>
  </si>
  <si>
    <t xml:space="preserve">Дуплексное сканирование сосудов пуповины</t>
  </si>
  <si>
    <t xml:space="preserve">Дуплексное сканирование сосудов плода и матки</t>
  </si>
  <si>
    <t xml:space="preserve">Функциональная диагностика:</t>
  </si>
  <si>
    <t xml:space="preserve">электрокардиографические исследования:</t>
  </si>
  <si>
    <t xml:space="preserve">электрокардиограмма в 12 отведениях:</t>
  </si>
  <si>
    <t xml:space="preserve">Электрокардиограмма в 12 отведениях без функциональных проб</t>
  </si>
  <si>
    <t xml:space="preserve">Электрокардиограмма в 12 отведениях с функциональными пробами (за одну пробу)</t>
  </si>
  <si>
    <t xml:space="preserve">электрокардиограмма в дополнительных отведениях</t>
  </si>
  <si>
    <t xml:space="preserve">электрокардиографическое исследование с непрерывной суточной регистрацией электрокардиограммы пациента: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)</t>
  </si>
  <si>
    <t xml:space="preserve">в том числе стоимость расходных материалов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 с дополнительными функциями)</t>
  </si>
  <si>
    <t xml:space="preserve">в том числе стоимость расходных амтериалов</t>
  </si>
  <si>
    <t xml:space="preserve">электрокардиографическое исследование с дозированной физической нагрузкой (велоэргометрия)</t>
  </si>
  <si>
    <t xml:space="preserve">исследование функции внешнего дыхания (на автоматизированном оборудовании):</t>
  </si>
  <si>
    <t xml:space="preserve">исследование функции внешнего дыхания без функциональных проб</t>
  </si>
  <si>
    <t xml:space="preserve">проведение функциональной пробы при исследовании функции внешнего дыхания (за одну пробу)</t>
  </si>
  <si>
    <t xml:space="preserve">пневмотахометрия</t>
  </si>
  <si>
    <t xml:space="preserve">динамическое исследование артериального давления при непрерывной суточной регистрации</t>
  </si>
  <si>
    <t xml:space="preserve">динамическое исслед-е артер-го давления при непрерывной суточной регистрации (стандартное)</t>
  </si>
  <si>
    <t xml:space="preserve">динамическое исследование атрериального давления при непрерывной суточной регистрации (стандартное с дополнительными функциями)</t>
  </si>
  <si>
    <t xml:space="preserve">Электрокардиографическое исследование и динамическое исследование артериального давления при непрерывной суточной регистрации в период свободной активности пациента (холтеровское мониторирование и суточное мониторирование артериального давления-СМАД) стандартное</t>
  </si>
  <si>
    <t xml:space="preserve">Эндоскопическая диагностика:</t>
  </si>
  <si>
    <t xml:space="preserve">эндоскопические диагностические исследования:</t>
  </si>
  <si>
    <t xml:space="preserve">эзофагогастродуоденоскопия:</t>
  </si>
  <si>
    <t xml:space="preserve">на фиброэндоскопах</t>
  </si>
  <si>
    <t xml:space="preserve">ректоскопия:</t>
  </si>
  <si>
    <t xml:space="preserve">прочие манипуляции</t>
  </si>
  <si>
    <t xml:space="preserve">взятие биопсионного материала на гистологическое исследование</t>
  </si>
  <si>
    <t xml:space="preserve">трахеобронхоскопия:</t>
  </si>
  <si>
    <t xml:space="preserve">ректосигмоколоноскопия</t>
  </si>
  <si>
    <t xml:space="preserve">Исследование биопсионного и операционного материала ГУЗ "Гомельское областное патологоанатомическое бюро"</t>
  </si>
  <si>
    <t xml:space="preserve">Исследование биопсионного и операционного материала (в косметологии) ГУЗ "Гомельское областное патологоанатомическое бюро"</t>
  </si>
  <si>
    <t xml:space="preserve">Лабораторная диагностика</t>
  </si>
  <si>
    <t xml:space="preserve">Общеклинические исследования</t>
  </si>
  <si>
    <t xml:space="preserve">Исследование мочи</t>
  </si>
  <si>
    <t xml:space="preserve">при норме</t>
  </si>
  <si>
    <t xml:space="preserve">Регистрация (предварительная и окончательная) материала, паспортных данных пациента и результатов исследования в журналах и бланках или посредством ПЭВМ</t>
  </si>
  <si>
    <t xml:space="preserve">Определение цвета, прозрачн., осадка</t>
  </si>
  <si>
    <t xml:space="preserve">Обнаружение глюкозы экспресс-тестом</t>
  </si>
  <si>
    <t xml:space="preserve">Обнаружение белка с сульфосалициловой кислотой</t>
  </si>
  <si>
    <t xml:space="preserve">Микроскопическое исследование осадка (в норме)</t>
  </si>
  <si>
    <t xml:space="preserve">при патологии</t>
  </si>
  <si>
    <t xml:space="preserve">Определение белка с сульфосалициловой кислотой</t>
  </si>
  <si>
    <t xml:space="preserve">Микроскопическое исследование осадка</t>
  </si>
  <si>
    <t xml:space="preserve">Пипетирование автоматическими дозаторами</t>
  </si>
  <si>
    <t xml:space="preserve">Анализ мочи по Нечипоренко</t>
  </si>
  <si>
    <t xml:space="preserve">Подсчёт количества форменных элементов</t>
  </si>
  <si>
    <t xml:space="preserve">Анализ мочи по Зимницкому</t>
  </si>
  <si>
    <t xml:space="preserve">Определение концентрир-й способности почек</t>
  </si>
  <si>
    <t xml:space="preserve">Иммунологические исследования</t>
  </si>
  <si>
    <t xml:space="preserve">Исследование спинномозговой жидкости</t>
  </si>
  <si>
    <t xml:space="preserve">Определение цвета, прозрачн., относительной плотности</t>
  </si>
  <si>
    <t xml:space="preserve">Обнаружение белка  </t>
  </si>
  <si>
    <t xml:space="preserve">Определение количества клеточных элементов</t>
  </si>
  <si>
    <t xml:space="preserve">Микроскопическое исследование в окрашенном препарате</t>
  </si>
  <si>
    <t xml:space="preserve">Исследование экссудатов и транссудатов</t>
  </si>
  <si>
    <t xml:space="preserve">Определение количества, характера, цвета, прозрачности</t>
  </si>
  <si>
    <t xml:space="preserve">Гематологические исследования</t>
  </si>
  <si>
    <t xml:space="preserve">Подсчёт тромбоцитов в окрашенных мазках по Фонио</t>
  </si>
  <si>
    <t xml:space="preserve">Подсчёт лейкоцитов в счётной камере</t>
  </si>
  <si>
    <t xml:space="preserve"> - для негематологических заболеваний</t>
  </si>
  <si>
    <t xml:space="preserve">для негематологических заболеваний</t>
  </si>
  <si>
    <t xml:space="preserve"> - для гематологических заболеваний</t>
  </si>
  <si>
    <t xml:space="preserve">для гематологических заболеваний</t>
  </si>
  <si>
    <t xml:space="preserve">Подсчёт лейкоцитарной формулы с описанием</t>
  </si>
  <si>
    <t xml:space="preserve">Исследование крови на малярийные паразиты (с пригот.толст.капли)</t>
  </si>
  <si>
    <t xml:space="preserve">Исследование крови на малярийные паразиты (в окрашенном мазке)</t>
  </si>
  <si>
    <t xml:space="preserve">Исследование крови на малярийные паразиты в окрашенном мазке</t>
  </si>
  <si>
    <t xml:space="preserve">Исследование мокроты</t>
  </si>
  <si>
    <t xml:space="preserve">Обнаружение микобактерий туберкулёза (КУБ)</t>
  </si>
  <si>
    <t xml:space="preserve">Микроспория на кислоустойчивые микобактерии</t>
  </si>
  <si>
    <t xml:space="preserve">Исследование кала</t>
  </si>
  <si>
    <t xml:space="preserve">Обнаружение простейших</t>
  </si>
  <si>
    <t xml:space="preserve">Исследование кала на скрытую кровь</t>
  </si>
  <si>
    <t xml:space="preserve">Обнаружение крови бензидиновой пробой</t>
  </si>
  <si>
    <t xml:space="preserve">Реакция на скрытую кровь. Экспресс-тест (иммунохроматография)</t>
  </si>
  <si>
    <t xml:space="preserve">Обнаружение яиц гельминтов методом Като</t>
  </si>
  <si>
    <t xml:space="preserve">Исследование кала на энтеробиоз</t>
  </si>
  <si>
    <t xml:space="preserve">Исследование соскоба на энтеробиоз (в трёх препаратах)</t>
  </si>
  <si>
    <t xml:space="preserve">Общий анализ крови</t>
  </si>
  <si>
    <t xml:space="preserve">- для негематологических заболеваний</t>
  </si>
  <si>
    <t xml:space="preserve">Взятие крови из пальца</t>
  </si>
  <si>
    <t xml:space="preserve">26.</t>
  </si>
  <si>
    <t xml:space="preserve">Исследование</t>
  </si>
  <si>
    <t xml:space="preserve">Подсчёт формулы</t>
  </si>
  <si>
    <t xml:space="preserve">- для гематологических заболеваний</t>
  </si>
  <si>
    <t xml:space="preserve">Опред-е группы крови по системе АВО с использ.станд.сыворотки</t>
  </si>
  <si>
    <t xml:space="preserve"> - в каппилярной крови</t>
  </si>
  <si>
    <t xml:space="preserve">Определение группы в капилярной крови</t>
  </si>
  <si>
    <t xml:space="preserve"> - в венозной крови</t>
  </si>
  <si>
    <t xml:space="preserve">Определение группы по системе АВО с использованием станд.сыв.или перекр.мет.</t>
  </si>
  <si>
    <t xml:space="preserve">Определение группы крови и резус-фактора с исп-м цоликлонов</t>
  </si>
  <si>
    <t xml:space="preserve">Определение резус-фактора методом конглютинации или экспресс-методом</t>
  </si>
  <si>
    <t xml:space="preserve">в капилярной крови</t>
  </si>
  <si>
    <t xml:space="preserve">в венозной крови</t>
  </si>
  <si>
    <t xml:space="preserve">Определение неполных резус-антител методом конглютинации с применением желатина</t>
  </si>
  <si>
    <t xml:space="preserve">Определение неполных резус-антител методом конглютинации  с применением желатина</t>
  </si>
  <si>
    <t xml:space="preserve">Определение титра неполных резус-антител методом конглютинации с применением желатина</t>
  </si>
  <si>
    <t xml:space="preserve">Определение ревматоидного фактора в сыворотке крови</t>
  </si>
  <si>
    <t xml:space="preserve">21.</t>
  </si>
  <si>
    <t xml:space="preserve">Определение ревматоидного фактора в сыворотке крови (Ваалер-Розе)</t>
  </si>
  <si>
    <t xml:space="preserve">Определение ревматоидного фактора в сыворотке крови (латекс-тест)</t>
  </si>
  <si>
    <t xml:space="preserve">Цитологическое исследование</t>
  </si>
  <si>
    <t xml:space="preserve">Исследование материала, полученного при гинекологическом осмотре (мазок) (в окрашенных метиленовым синим препаратах)</t>
  </si>
  <si>
    <t xml:space="preserve">Обнаружение трихомонад и гонококков в препаратах отделяемого мочеполовых органов, окрашенных метиленовым синим и по Граму:</t>
  </si>
  <si>
    <t xml:space="preserve">Обнаружение трихомонад и гонококков в окрашенных метиленовым синим препаратах отделяемого мочеполовых органов</t>
  </si>
  <si>
    <t xml:space="preserve">Исследование материала, полученного при гинекологическом осмотре (мазок) (в окрашенных по Грамму препаратах)</t>
  </si>
  <si>
    <t xml:space="preserve">Обнаружение трихомонад и гонококков в окрашенных по Граму препаратах отделяемого мочеполовых органов</t>
  </si>
  <si>
    <t xml:space="preserve">Биохимическое исследование крови</t>
  </si>
  <si>
    <t xml:space="preserve">Забор крови из вены</t>
  </si>
  <si>
    <t xml:space="preserve">проба</t>
  </si>
  <si>
    <t xml:space="preserve">Отдельные трудовые операции на весь спектр исследований</t>
  </si>
  <si>
    <t xml:space="preserve">регистрация</t>
  </si>
  <si>
    <t xml:space="preserve">Обработа венозной крови</t>
  </si>
  <si>
    <t xml:space="preserve">Определение общего белка сыворотки крови</t>
  </si>
  <si>
    <t xml:space="preserve">Определение альбумина сыворотки крови</t>
  </si>
  <si>
    <t xml:space="preserve">Определение мочевины сыворотки крови</t>
  </si>
  <si>
    <t xml:space="preserve">Определение креатинина сыворотки крови по реакции Яффе</t>
  </si>
  <si>
    <t xml:space="preserve"> - конечно-точечным методом</t>
  </si>
  <si>
    <t xml:space="preserve"> - кинетическим методом</t>
  </si>
  <si>
    <t xml:space="preserve">Определение глюкозы в сыворотке крови</t>
  </si>
  <si>
    <t xml:space="preserve"> - ферментативным методом</t>
  </si>
  <si>
    <t xml:space="preserve"> - экспресс-методом</t>
  </si>
  <si>
    <t xml:space="preserve">Определение холестерина сыворотки крови</t>
  </si>
  <si>
    <t xml:space="preserve">Определение триацилглицеринов сыворотки крови</t>
  </si>
  <si>
    <t xml:space="preserve">Определение билирубина и его фракций сыворотки крови</t>
  </si>
  <si>
    <t xml:space="preserve">Определение калия сыворотки крови</t>
  </si>
  <si>
    <t xml:space="preserve">Определение концентрации магния сыворотки крови</t>
  </si>
  <si>
    <t xml:space="preserve">Определение хлора  сыворотки крови</t>
  </si>
  <si>
    <t xml:space="preserve">Определение железа сыворотки крови феррозиновым методом</t>
  </si>
  <si>
    <t xml:space="preserve">Определение общей железосвязывающей способности сыворотки</t>
  </si>
  <si>
    <t xml:space="preserve">Определение кальция сыворотки крови</t>
  </si>
  <si>
    <t xml:space="preserve">Определение натрия в сыворотке крови фотометрическим методом</t>
  </si>
  <si>
    <t xml:space="preserve">Определение активности альфа-амилазы сыворотки крови</t>
  </si>
  <si>
    <t xml:space="preserve">Определение активности аспартат-аминотрансферазы сыворотки крови (AST)</t>
  </si>
  <si>
    <t xml:space="preserve">22.</t>
  </si>
  <si>
    <t xml:space="preserve">Определение активности аланин-аминотрансферазы сыворотки крови (ALT)</t>
  </si>
  <si>
    <t xml:space="preserve">23.</t>
  </si>
  <si>
    <t xml:space="preserve">Определение активности лактатдегидрогеназы  сыворотки крови (ЛДГ)</t>
  </si>
  <si>
    <t xml:space="preserve">Определение активности креатинфосфокиназы сыворотки крови</t>
  </si>
  <si>
    <t xml:space="preserve">25.</t>
  </si>
  <si>
    <t xml:space="preserve">Определение активности щелочной фосфатазы сыворотки крови (ЩФ)</t>
  </si>
  <si>
    <t xml:space="preserve">27.</t>
  </si>
  <si>
    <t xml:space="preserve">Определение гамма-глутамилтранспептидазы(ГТ)</t>
  </si>
  <si>
    <t xml:space="preserve">1.5.</t>
  </si>
  <si>
    <t xml:space="preserve">Определение мочевой кислоты ферментативным методом</t>
  </si>
  <si>
    <t xml:space="preserve">3.1.</t>
  </si>
  <si>
    <t xml:space="preserve">Проведение исследований с использованием многоканальных биохимических анализаторов: малой производительности (производительностью до 100 исследований в час):</t>
  </si>
  <si>
    <t xml:space="preserve">3.1.1.</t>
  </si>
  <si>
    <t xml:space="preserve">с неавтоматизированной регистрацией результатов исследований</t>
  </si>
  <si>
    <t xml:space="preserve">определение общего белка</t>
  </si>
  <si>
    <t xml:space="preserve">определение мочевины</t>
  </si>
  <si>
    <t xml:space="preserve">определение креатинина</t>
  </si>
  <si>
    <t xml:space="preserve">определение холестерина</t>
  </si>
  <si>
    <t xml:space="preserve">определение триглицеридов</t>
  </si>
  <si>
    <t xml:space="preserve">определение билирубина общего</t>
  </si>
  <si>
    <t xml:space="preserve">определение билирубина прямого</t>
  </si>
  <si>
    <t xml:space="preserve">з.</t>
  </si>
  <si>
    <t xml:space="preserve">определение кальция</t>
  </si>
  <si>
    <t xml:space="preserve">и.</t>
  </si>
  <si>
    <t xml:space="preserve">определение активности AST</t>
  </si>
  <si>
    <t xml:space="preserve">к.</t>
  </si>
  <si>
    <t xml:space="preserve">определение активности ALT</t>
  </si>
  <si>
    <t xml:space="preserve">л.</t>
  </si>
  <si>
    <t xml:space="preserve">определение мочевой кислоты</t>
  </si>
  <si>
    <t xml:space="preserve">м.</t>
  </si>
  <si>
    <t xml:space="preserve">определение липопротеидов высокой плотности</t>
  </si>
  <si>
    <t xml:space="preserve">н.</t>
  </si>
  <si>
    <t xml:space="preserve">определение липопротеидов низкой плотности</t>
  </si>
  <si>
    <t xml:space="preserve">о.</t>
  </si>
  <si>
    <t xml:space="preserve">определение активности альфа-амилазы</t>
  </si>
  <si>
    <t xml:space="preserve">п.</t>
  </si>
  <si>
    <t xml:space="preserve">определение ГГТ</t>
  </si>
  <si>
    <t xml:space="preserve">р.</t>
  </si>
  <si>
    <t xml:space="preserve">определение ЛДГ</t>
  </si>
  <si>
    <t xml:space="preserve">с.</t>
  </si>
  <si>
    <t xml:space="preserve">определение альбумина</t>
  </si>
  <si>
    <t xml:space="preserve">т.</t>
  </si>
  <si>
    <t xml:space="preserve">определение креатинкиназы</t>
  </si>
  <si>
    <t xml:space="preserve">у.</t>
  </si>
  <si>
    <t xml:space="preserve">определение фосфора</t>
  </si>
  <si>
    <t xml:space="preserve">Исследование состояния гемостаза</t>
  </si>
  <si>
    <t xml:space="preserve">Определение протромбинового времени с тромбопл.-кальциевой смесью</t>
  </si>
  <si>
    <t xml:space="preserve">Определение D-димеров качественно/полукачественно экспресс-методом латексной агглютинации</t>
  </si>
  <si>
    <t xml:space="preserve">Определение содержания фибриногена в плазме крови</t>
  </si>
  <si>
    <t xml:space="preserve"> - методом иммуноферментного анализа (полуавтоматический расчет)</t>
  </si>
  <si>
    <t xml:space="preserve"> - на полуавтоматическом коагулометре</t>
  </si>
  <si>
    <t xml:space="preserve">Исследование параметров коагулограммы на автоматических коагулометрах:</t>
  </si>
  <si>
    <t xml:space="preserve">40.</t>
  </si>
  <si>
    <t xml:space="preserve">- определение активированного частичного тромбопластинового времени</t>
  </si>
  <si>
    <t xml:space="preserve">- определение протромбинового времени</t>
  </si>
  <si>
    <t xml:space="preserve">- определение тромбинового времени</t>
  </si>
  <si>
    <t xml:space="preserve">Бактериологические исследования</t>
  </si>
  <si>
    <t xml:space="preserve">Определение иммуноглобулинов одного класса к хламидии трихоматис</t>
  </si>
  <si>
    <t xml:space="preserve">Исследование микрореакции преципитации с плазмой крови</t>
  </si>
  <si>
    <t xml:space="preserve">Обнаружение Demodex foliorum hominis в исследуемом материале</t>
  </si>
  <si>
    <t xml:space="preserve">Определение гормонов</t>
  </si>
  <si>
    <t xml:space="preserve">Методом иммуноферментного анализа с полуавтоматизированным расчётом</t>
  </si>
  <si>
    <t xml:space="preserve">Определение свободного тироксина в сыворотке крови человека (св.Т4)</t>
  </si>
  <si>
    <t xml:space="preserve">Определение териотропного гормона в сыворотке крови человека (ТТГ)</t>
  </si>
  <si>
    <t xml:space="preserve">Определение антител к тиропероксидазе в сыворотке крови человека (А-ТПО)</t>
  </si>
  <si>
    <t xml:space="preserve">4.1.</t>
  </si>
  <si>
    <t xml:space="preserve">Определение гликированного гемоглобина методом высокоэффективной жидкостной хроматографии</t>
  </si>
  <si>
    <t xml:space="preserve">Метод ИФА (гормоны, онкомаркеры, маркеры аллергий, антитела к вирусным и бактериальным антигенам, маркеры иммунного статуса, маркеры аутоиммунной патологии, цитокины, факторы роста и другие маркеры в биологических жидкостях) (полуавтоматизированный анализ)</t>
  </si>
  <si>
    <t xml:space="preserve">Регистрация (предварительная и окончательная) материала, паспортных данных пациента и результатов исследования в журналах и бланках или посредством ПЭВМ)</t>
  </si>
  <si>
    <t xml:space="preserve">Обработка венозной крови</t>
  </si>
  <si>
    <t xml:space="preserve">Онкомаркер СА-125-ИФА</t>
  </si>
  <si>
    <t xml:space="preserve">Онкомаркер СА-19,9-ИФА</t>
  </si>
  <si>
    <t xml:space="preserve">Онкомаркер ПСА-ИФА</t>
  </si>
  <si>
    <t xml:space="preserve">Токсоплазмоз (ИФА-токсо-JgM)</t>
  </si>
  <si>
    <t xml:space="preserve">Гепатит В</t>
  </si>
  <si>
    <t xml:space="preserve">Гепатит С</t>
  </si>
  <si>
    <t xml:space="preserve">Определение активности анти-О-стрептолизина в сыворотке крови:</t>
  </si>
  <si>
    <t xml:space="preserve">латекс-тестом (антистрептолизин)</t>
  </si>
  <si>
    <t xml:space="preserve">латекс-тестом (СРБ)</t>
  </si>
  <si>
    <t xml:space="preserve">латекс-тестом (ревматоидный фактор)</t>
  </si>
  <si>
    <t xml:space="preserve">ИФА Сифилис</t>
  </si>
  <si>
    <t xml:space="preserve">определение иммуноглобулинов к бледной трепонеме методом ИФА: полуавтоматизированный анализ</t>
  </si>
  <si>
    <t xml:space="preserve">Исследование соскобов и отделяемого:</t>
  </si>
  <si>
    <t xml:space="preserve">С поверхности опухолевидных или пигментных образований</t>
  </si>
  <si>
    <t xml:space="preserve">Проведение экспресс-теста на определение иммуноглобулинов класса IgM и IgC на COVID-19</t>
  </si>
  <si>
    <t xml:space="preserve">Взятие крови из пальца для гематологических (исследование одного показателя), биохимических исследований, определения международного нормализованного отношения (далее – МНО)</t>
  </si>
  <si>
    <t xml:space="preserve">Метод иммунохроматографии (экспресс-диагностика, качественное определение): в биологических жидкостях</t>
  </si>
  <si>
    <t xml:space="preserve">Физиотерапевтическое лечение</t>
  </si>
  <si>
    <t xml:space="preserve">Электролечение: </t>
  </si>
  <si>
    <t xml:space="preserve">гальванизация общая, местная </t>
  </si>
  <si>
    <t xml:space="preserve">электрофорез постоянным, импульсным токами</t>
  </si>
  <si>
    <t xml:space="preserve">внутриполостные процедуры электрофореза постоянным, импульсным токами</t>
  </si>
  <si>
    <t xml:space="preserve">электродиагностика</t>
  </si>
  <si>
    <t xml:space="preserve">электростимуляция нервно-мышечных структур в области лица</t>
  </si>
  <si>
    <t xml:space="preserve">электростимуляция нервно-мышечных структур в области туловища, конечностей</t>
  </si>
  <si>
    <t xml:space="preserve">      </t>
  </si>
  <si>
    <t xml:space="preserve">диадинамотерапия</t>
  </si>
  <si>
    <t xml:space="preserve">амплипульстерапия</t>
  </si>
  <si>
    <t xml:space="preserve">интерференцтерапия</t>
  </si>
  <si>
    <t xml:space="preserve">флюктуоризация </t>
  </si>
  <si>
    <t xml:space="preserve">дарсонвализация местная</t>
  </si>
  <si>
    <t xml:space="preserve">магнитотерапия местная</t>
  </si>
  <si>
    <t xml:space="preserve">31.</t>
  </si>
  <si>
    <t xml:space="preserve">магнитотерапия полостная</t>
  </si>
  <si>
    <t xml:space="preserve">32.</t>
  </si>
  <si>
    <t xml:space="preserve">магнитотерапия общая, термомагнитотерапия общая</t>
  </si>
  <si>
    <t xml:space="preserve">33.</t>
  </si>
  <si>
    <t xml:space="preserve">магнитофорез</t>
  </si>
  <si>
    <t xml:space="preserve">34.</t>
  </si>
  <si>
    <t xml:space="preserve">магнитостимуляция</t>
  </si>
  <si>
    <t xml:space="preserve">Светолечение: </t>
  </si>
  <si>
    <t xml:space="preserve">ультрафиолетовое облучение местное</t>
  </si>
  <si>
    <t xml:space="preserve">лазеротерапия, магнитолазеротерапия чрескожная</t>
  </si>
  <si>
    <t xml:space="preserve">надвенное лазерное облучение, магнитолазерное облучение</t>
  </si>
  <si>
    <t xml:space="preserve">Воздействие факторами механической природы: </t>
  </si>
  <si>
    <t xml:space="preserve">ультразвуковая терапия </t>
  </si>
  <si>
    <t xml:space="preserve">ультрафонофорез</t>
  </si>
  <si>
    <t xml:space="preserve">ультрафоноэлектротерапия постоянным или импульсным токами</t>
  </si>
  <si>
    <t xml:space="preserve">механический аппаратный массаж на массажной кушетке, массажном кресле</t>
  </si>
  <si>
    <t xml:space="preserve">механический аппаратный массаж на массажной кушетке, массажном кресле с локальной термотерапией</t>
  </si>
  <si>
    <t xml:space="preserve">механический аппаратный массаж на массажной кушетке, массажном кресле с электростимуляцией мышц</t>
  </si>
  <si>
    <t xml:space="preserve">Ингаляционная терапия: </t>
  </si>
  <si>
    <t xml:space="preserve">ингаляции лекарственные</t>
  </si>
  <si>
    <t xml:space="preserve">Термолечение: </t>
  </si>
  <si>
    <t xml:space="preserve">парафиновые, озокеритовые аппликации</t>
  </si>
  <si>
    <t xml:space="preserve">Аппликации грязи, торфа, глины:</t>
  </si>
  <si>
    <t xml:space="preserve">Аппликация сапропелевой грязи местная (1 зона)</t>
  </si>
  <si>
    <t xml:space="preserve">Массаж</t>
  </si>
  <si>
    <t xml:space="preserve">Выполнение массажных процедур механическим воздействием руками:</t>
  </si>
  <si>
    <t xml:space="preserve">массаж головы (лобно-височной и затылочно-теменной области)</t>
  </si>
  <si>
    <t xml:space="preserve">массаж лица (лобной, окологлазничной, верхне- и нижнечелюстной области)</t>
  </si>
  <si>
    <t xml:space="preserve">массаж шеи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массаж локтевого сустава (верхней трети предплечья, области локтевого сустава и нижней трети плеча)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массаж кисти и предплечья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массаж мышц передней брюшной стенки</t>
  </si>
  <si>
    <t xml:space="preserve">массаж пояснично-крестцовой области (от 1-го поясничного позвонка до нижних ягодичных складок)</t>
  </si>
  <si>
    <t xml:space="preserve">сегментарный массаж пояснично-крестцовой области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сегментарный массаж шейно-грудного отдела позвоночника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нижней конечности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массаж коленного сустава (верхней трети голени, области коленного сустава и нижней трети бедра)</t>
  </si>
  <si>
    <t xml:space="preserve">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массаж стопы голени</t>
  </si>
  <si>
    <t xml:space="preserve">общий массаж (у детей грудного и младшего дошкольного возраста)</t>
  </si>
  <si>
    <t xml:space="preserve">периостальный массаж</t>
  </si>
  <si>
    <t xml:space="preserve">28.</t>
  </si>
  <si>
    <t xml:space="preserve">точечный массаж</t>
  </si>
  <si>
    <t xml:space="preserve">29.</t>
  </si>
  <si>
    <t xml:space="preserve">соединительнотканный массаж</t>
  </si>
  <si>
    <t xml:space="preserve">Вакуумный массаж:</t>
  </si>
  <si>
    <t xml:space="preserve">вакуумный массаж шеи</t>
  </si>
  <si>
    <t xml:space="preserve">вакуумный массаж воротниковой зоны</t>
  </si>
  <si>
    <t xml:space="preserve">вакуумный массаж плечевого сустава</t>
  </si>
  <si>
    <t xml:space="preserve">вакуумный массаж межлопаточной области</t>
  </si>
  <si>
    <t xml:space="preserve">вакуумный массаж верхней конечности</t>
  </si>
  <si>
    <t xml:space="preserve">вакуумный массаж области печени</t>
  </si>
  <si>
    <t xml:space="preserve">вакуумный массаж области грудной клетки</t>
  </si>
  <si>
    <t xml:space="preserve">вакуумный массаж спины</t>
  </si>
  <si>
    <t xml:space="preserve">вакуумный массаж области живота</t>
  </si>
  <si>
    <t xml:space="preserve">вакуумный массаж области позвоночника</t>
  </si>
  <si>
    <t xml:space="preserve">вакуумный массаж грудного отдела позвоночника</t>
  </si>
  <si>
    <t xml:space="preserve">вакуумный массаж пояснично-крестцовой области</t>
  </si>
  <si>
    <t xml:space="preserve">вакуумный массаж спины и поясницы</t>
  </si>
  <si>
    <t xml:space="preserve">вакуумный массаж тазобедренного сустава</t>
  </si>
  <si>
    <t xml:space="preserve">вакуумный массаж нижней конечности</t>
  </si>
  <si>
    <t xml:space="preserve">Электростатический вибромассаж аппликатором:</t>
  </si>
  <si>
    <t xml:space="preserve">Электростатический вибромассаж мышц передней брюшной стенки аппликатором</t>
  </si>
  <si>
    <t xml:space="preserve">Электростатический вибромассаж пояснично-крестцовой области аппликатором</t>
  </si>
  <si>
    <t xml:space="preserve">Электростатический вибромассаж нижней конечности и поясницы (области стопы, голени, бедра, ягодичной и пояснично-крестцовой области) аппликатором</t>
  </si>
  <si>
    <t xml:space="preserve">Электостатический вибромассаж тазобедренного сустава и ягодичной области (одноименной стороны) аппликатором</t>
  </si>
  <si>
    <t xml:space="preserve">Лечебная физкультура</t>
  </si>
  <si>
    <t xml:space="preserve">лечебная физкультура для терапевтических больных при остром или обострении хронического заболевания и постельном режиме при индивидуальном методе занятий</t>
  </si>
  <si>
    <t xml:space="preserve">лечебная физкультура для терапевтических больных в период выздоровления или при хроническом течении заболевания при индивидуальном методе занятий</t>
  </si>
  <si>
    <t xml:space="preserve">при малогрупповом методе занятий (до 5 человек)</t>
  </si>
  <si>
    <t xml:space="preserve">процедура на одного пациента </t>
  </si>
  <si>
    <t xml:space="preserve">лечебная физкультура для больных после хирургических операций при малогрупповом методе занятий (до 5 человек)</t>
  </si>
  <si>
    <t xml:space="preserve">процедура на одного пациента</t>
  </si>
  <si>
    <t xml:space="preserve">лечебная физкультура для травматологических больных в период иммобилизации при малогрупповом методе занятий (до 5 человек)</t>
  </si>
  <si>
    <t xml:space="preserve">лечебная физкультура для травматологических больных после иммобилизации при индивидуальном методе занятий</t>
  </si>
  <si>
    <t xml:space="preserve">лечебная физкультура для травматологических больных после иммобилизации при малогрупповом методе занятий (до 5 человек)</t>
  </si>
  <si>
    <t xml:space="preserve">лечебная физкультура для неврологических больных при малогрупповом методе занятий (до 5 человек)</t>
  </si>
  <si>
    <t xml:space="preserve">лечебная физкультура при проведении корригирующей гимнастики с детьми школьного возраста при малогрупповом методе занятий (до 5 человек)</t>
  </si>
  <si>
    <t xml:space="preserve">лечебная физкультура при проведении корригирующей гимнастики со взрослыми при индивидуальном методе занятий</t>
  </si>
  <si>
    <t xml:space="preserve">фитбол-гимнастика с музыкальным сопровождением при индивидуальном методе занятий</t>
  </si>
  <si>
    <t xml:space="preserve">гимнастика, направленная на коррекцию фигуры, при индивидуальном методе занятий</t>
  </si>
  <si>
    <t xml:space="preserve">Восстановление навыков самообслуживания (эрготерапия):</t>
  </si>
  <si>
    <t xml:space="preserve">восстановление навыков самообслуживания (эрготерапия), индивидуальные занятия для неврологических, травматологических, геронтологических, терапевтических больных</t>
  </si>
  <si>
    <t xml:space="preserve">терапия занятостью (трудотерапия): групповые занятия при малогрупповом методе занятий (до 5 человек)</t>
  </si>
  <si>
    <t xml:space="preserve">Механотерапия (из расчета на одну область):</t>
  </si>
  <si>
    <t xml:space="preserve">механотерапия на тренажерах</t>
  </si>
  <si>
    <t xml:space="preserve">механотерапия с использованием тренирующих устройств</t>
  </si>
  <si>
    <t xml:space="preserve">Анестезиология</t>
  </si>
  <si>
    <t xml:space="preserve">Подготовка к проведению анестезии и постнаркозное наблюдение</t>
  </si>
  <si>
    <t xml:space="preserve">услуга              (1 час)</t>
  </si>
  <si>
    <t xml:space="preserve">оплачивается дополнительно по назначению врача</t>
  </si>
  <si>
    <t xml:space="preserve">Ингаляционная анестезия с сохраненным спонтанным дыханием (пациенты I - II ASA)</t>
  </si>
  <si>
    <t xml:space="preserve">процедура       (1 час)</t>
  </si>
  <si>
    <t xml:space="preserve">Тотальная внутривенная анестезия с сохраненным спонтанным дыханием (пациенты I - II ASA)</t>
  </si>
  <si>
    <t xml:space="preserve">Тотальная внутривенная анестезия с искусственной вентиляцией легких (ИВЛ)</t>
  </si>
  <si>
    <t xml:space="preserve">Спинальная (субарахноидальная) анестезия</t>
  </si>
  <si>
    <t xml:space="preserve">Комбинированная анестезия (эпидуральная плюс общая анестезия с искусственной вентиляцией легких)</t>
  </si>
  <si>
    <t xml:space="preserve">Блокада плечевого сплетения</t>
  </si>
  <si>
    <t xml:space="preserve">Блокада лучевого, срединного и локтевого нервов</t>
  </si>
  <si>
    <t xml:space="preserve">*</t>
  </si>
  <si>
    <t xml:space="preserve">Осмотр по психиатрическому профилю</t>
  </si>
  <si>
    <t xml:space="preserve">**</t>
  </si>
  <si>
    <t xml:space="preserve">Осмотр по наркологическому профилю</t>
  </si>
  <si>
    <t xml:space="preserve">***</t>
  </si>
  <si>
    <t xml:space="preserve">по разделу "Анестезиология" стоимость лекарственных средств и расходных материалов рассчитываются исходя из фактического расхода, но не выше утверждённых максимальных норм.</t>
  </si>
  <si>
    <t xml:space="preserve">Примечание: в соответствии с постановлением МЗ РБ №76 от 24.04.2024 года "О порядке установления и применения тарифов на платные медицинские услуги "</t>
  </si>
  <si>
    <t xml:space="preserve"> установить надбавки к установленным тарифам на платные медицинские услуги:</t>
  </si>
  <si>
    <t xml:space="preserve">                          -за оказание платных медицинских услуг в ночное время - 30%</t>
  </si>
  <si>
    <t xml:space="preserve">     -за оказание платных медицинских услуг в государственные праздники и праздничные дни - 50%</t>
  </si>
  <si>
    <t xml:space="preserve">Ведущий экономист</t>
  </si>
  <si>
    <t xml:space="preserve">С.В.Сазанская</t>
  </si>
  <si>
    <t xml:space="preserve">Экономист ПЭС</t>
  </si>
  <si>
    <t xml:space="preserve">Н.И.Крупенькина</t>
  </si>
  <si>
    <t xml:space="preserve">Бухгалтер</t>
  </si>
  <si>
    <t xml:space="preserve">А.А.Сери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#,##0.00"/>
    <numFmt numFmtId="168" formatCode=";;;&quot;4.&quot;"/>
    <numFmt numFmtId="169" formatCode="#,##0"/>
    <numFmt numFmtId="170" formatCode="0.00"/>
    <numFmt numFmtId="171" formatCode="#,##0;\-#,##0;;"/>
    <numFmt numFmtId="172" formatCode="#,##0.0"/>
    <numFmt numFmtId="173" formatCode="@"/>
    <numFmt numFmtId="174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3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E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5" min="4" style="0" width="3.99"/>
    <col collapsed="false" customWidth="true" hidden="false" outlineLevel="0" max="6" min="6" style="0" width="46.99"/>
    <col collapsed="false" customWidth="true" hidden="false" outlineLevel="0" max="7" min="7" style="0" width="14.99"/>
    <col collapsed="false" customWidth="true" hidden="false" outlineLevel="0" max="8" min="8" style="1" width="13.28"/>
    <col collapsed="false" customWidth="true" hidden="false" outlineLevel="0" max="9" min="9" style="2" width="10.13"/>
    <col collapsed="false" customWidth="true" hidden="false" outlineLevel="0" max="10" min="10" style="3" width="8.7"/>
    <col collapsed="false" customWidth="true" hidden="false" outlineLevel="0" max="11" min="11" style="3" width="14.41"/>
    <col collapsed="false" customWidth="true" hidden="false" outlineLevel="0" max="12" min="12" style="3" width="6.28"/>
    <col collapsed="false" customWidth="true" hidden="false" outlineLevel="0" max="13" min="13" style="4" width="12.56"/>
    <col collapsed="false" customWidth="true" hidden="false" outlineLevel="0" max="14" min="14" style="0" width="11.13"/>
    <col collapsed="false" customWidth="true" hidden="false" outlineLevel="0" max="16" min="16" style="0" width="10.13"/>
    <col collapsed="false" customWidth="true" hidden="false" outlineLevel="0" max="17" min="17" style="0" width="9.56"/>
  </cols>
  <sheetData>
    <row r="1" customFormat="false" ht="15" hidden="false" customHeight="false" outlineLevel="0" collapsed="false">
      <c r="K1" s="3" t="s">
        <v>0</v>
      </c>
    </row>
    <row r="2" customFormat="false" ht="15" hidden="false" customHeight="true" outlineLevel="0" collapsed="false"/>
    <row r="3" customFormat="false" ht="18" hidden="false" customHeight="true" outlineLevel="0" collapsed="false">
      <c r="K3" s="5" t="s">
        <v>1</v>
      </c>
    </row>
    <row r="4" customFormat="false" ht="15.75" hidden="false" customHeight="false" outlineLevel="0" collapsed="false">
      <c r="K4" s="5" t="s">
        <v>2</v>
      </c>
      <c r="L4" s="5"/>
      <c r="M4" s="5"/>
    </row>
    <row r="5" customFormat="false" ht="12.75" hidden="false" customHeight="true" outlineLevel="0" collapsed="false">
      <c r="K5" s="5" t="s">
        <v>3</v>
      </c>
      <c r="L5" s="5"/>
      <c r="M5" s="5"/>
    </row>
    <row r="6" customFormat="false" ht="18" hidden="false" customHeight="true" outlineLevel="0" collapsed="false">
      <c r="K6" s="5" t="s">
        <v>4</v>
      </c>
      <c r="L6" s="5"/>
      <c r="M6" s="5"/>
    </row>
    <row r="7" customFormat="false" ht="14.25" hidden="false" customHeight="true" outlineLevel="0" collapsed="false">
      <c r="K7" s="5"/>
      <c r="L7" s="5"/>
      <c r="M7" s="5"/>
    </row>
    <row r="8" customFormat="false" ht="13.5" hidden="false" customHeight="true" outlineLevel="0" collapsed="false">
      <c r="K8" s="5" t="s">
        <v>5</v>
      </c>
      <c r="L8" s="5"/>
      <c r="M8" s="5"/>
    </row>
    <row r="9" customFormat="false" ht="15" hidden="false" customHeight="true" outlineLevel="0" collapsed="false">
      <c r="K9" s="5"/>
      <c r="L9" s="5"/>
      <c r="M9" s="5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9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6.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true" outlineLevel="0" collapsed="false">
      <c r="A14" s="10" t="s">
        <v>9</v>
      </c>
      <c r="B14" s="10"/>
      <c r="C14" s="10"/>
      <c r="D14" s="10"/>
      <c r="E14" s="10"/>
      <c r="F14" s="10" t="s">
        <v>10</v>
      </c>
      <c r="G14" s="10" t="s">
        <v>11</v>
      </c>
      <c r="H14" s="11" t="s">
        <v>12</v>
      </c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1"/>
      <c r="J15" s="11"/>
      <c r="K15" s="11"/>
      <c r="L15" s="11"/>
      <c r="M15" s="11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2" t="s">
        <v>13</v>
      </c>
      <c r="I16" s="13" t="s">
        <v>14</v>
      </c>
      <c r="J16" s="13"/>
      <c r="K16" s="14" t="s">
        <v>15</v>
      </c>
      <c r="L16" s="14"/>
      <c r="M16" s="14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2"/>
      <c r="I17" s="15" t="s">
        <v>16</v>
      </c>
      <c r="J17" s="15"/>
      <c r="K17" s="15" t="s">
        <v>17</v>
      </c>
      <c r="L17" s="16" t="s">
        <v>18</v>
      </c>
      <c r="M17" s="16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2"/>
      <c r="I18" s="17" t="s">
        <v>17</v>
      </c>
      <c r="J18" s="15" t="s">
        <v>18</v>
      </c>
      <c r="K18" s="15"/>
      <c r="L18" s="18" t="s">
        <v>19</v>
      </c>
      <c r="M18" s="19" t="s">
        <v>20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2"/>
      <c r="I19" s="17"/>
      <c r="J19" s="15"/>
      <c r="K19" s="15"/>
      <c r="L19" s="18"/>
      <c r="M19" s="19"/>
      <c r="N19" s="20"/>
      <c r="O19" s="20"/>
      <c r="P19" s="20"/>
    </row>
    <row r="20" customFormat="false" ht="15.75" hidden="false" customHeight="true" outlineLevel="0" collapsed="false">
      <c r="A20" s="10" t="n">
        <v>1</v>
      </c>
      <c r="B20" s="10"/>
      <c r="C20" s="10"/>
      <c r="D20" s="10"/>
      <c r="E20" s="10"/>
      <c r="F20" s="21" t="n">
        <v>2</v>
      </c>
      <c r="G20" s="21" t="n">
        <v>3</v>
      </c>
      <c r="H20" s="21" t="n">
        <v>4</v>
      </c>
      <c r="I20" s="22" t="n">
        <v>5</v>
      </c>
      <c r="J20" s="23" t="n">
        <v>6</v>
      </c>
      <c r="K20" s="24" t="n">
        <v>7</v>
      </c>
      <c r="L20" s="24" t="n">
        <v>8</v>
      </c>
      <c r="M20" s="24" t="n">
        <v>9</v>
      </c>
      <c r="N20" s="25"/>
      <c r="O20" s="26"/>
      <c r="P20" s="20"/>
    </row>
    <row r="21" customFormat="false" ht="21" hidden="false" customHeight="true" outlineLevel="0" collapsed="false">
      <c r="A21" s="27"/>
      <c r="B21" s="28" t="s">
        <v>21</v>
      </c>
      <c r="C21" s="29"/>
      <c r="D21" s="29"/>
      <c r="E21" s="29"/>
      <c r="F21" s="29"/>
      <c r="G21" s="30"/>
      <c r="H21" s="31"/>
      <c r="I21" s="32"/>
      <c r="J21" s="33"/>
      <c r="K21" s="34"/>
      <c r="L21" s="34"/>
      <c r="M21" s="35"/>
    </row>
    <row r="22" customFormat="false" ht="47.25" hidden="false" customHeight="false" outlineLevel="0" collapsed="false">
      <c r="A22" s="36" t="s">
        <v>22</v>
      </c>
      <c r="B22" s="36"/>
      <c r="C22" s="36"/>
      <c r="D22" s="37"/>
      <c r="E22" s="37"/>
      <c r="F22" s="38" t="s">
        <v>23</v>
      </c>
      <c r="G22" s="39"/>
      <c r="H22" s="31"/>
      <c r="I22" s="32"/>
      <c r="J22" s="33"/>
      <c r="K22" s="34"/>
      <c r="L22" s="34"/>
      <c r="M22" s="35"/>
    </row>
    <row r="23" customFormat="false" ht="31.5" hidden="false" customHeight="false" outlineLevel="0" collapsed="false">
      <c r="A23" s="36" t="s">
        <v>22</v>
      </c>
      <c r="B23" s="36" t="s">
        <v>22</v>
      </c>
      <c r="C23" s="36"/>
      <c r="D23" s="37"/>
      <c r="E23" s="37"/>
      <c r="F23" s="38" t="s">
        <v>24</v>
      </c>
      <c r="G23" s="39"/>
      <c r="H23" s="31"/>
      <c r="I23" s="32"/>
      <c r="J23" s="33"/>
      <c r="K23" s="34"/>
      <c r="L23" s="34"/>
      <c r="M23" s="35"/>
    </row>
    <row r="24" customFormat="false" ht="15.75" hidden="false" customHeight="false" outlineLevel="0" collapsed="false">
      <c r="A24" s="36" t="s">
        <v>22</v>
      </c>
      <c r="B24" s="36" t="s">
        <v>22</v>
      </c>
      <c r="C24" s="36" t="s">
        <v>22</v>
      </c>
      <c r="D24" s="37"/>
      <c r="E24" s="37"/>
      <c r="F24" s="38" t="s">
        <v>25</v>
      </c>
      <c r="G24" s="39" t="s">
        <v>26</v>
      </c>
      <c r="H24" s="40" t="n">
        <f aca="false">I24+J24+K24</f>
        <v>11.53</v>
      </c>
      <c r="I24" s="41" t="n">
        <v>11.53</v>
      </c>
      <c r="J24" s="42"/>
      <c r="K24" s="43"/>
      <c r="L24" s="43"/>
      <c r="M24" s="35"/>
    </row>
    <row r="25" customFormat="false" ht="15.75" hidden="false" customHeight="false" outlineLevel="0" collapsed="false">
      <c r="A25" s="36" t="s">
        <v>22</v>
      </c>
      <c r="B25" s="36" t="s">
        <v>22</v>
      </c>
      <c r="C25" s="36" t="s">
        <v>27</v>
      </c>
      <c r="D25" s="37"/>
      <c r="E25" s="37"/>
      <c r="F25" s="38" t="s">
        <v>28</v>
      </c>
      <c r="G25" s="39" t="s">
        <v>26</v>
      </c>
      <c r="H25" s="40" t="n">
        <f aca="false">I25+J25+K25</f>
        <v>11.53</v>
      </c>
      <c r="I25" s="41" t="n">
        <v>11.53</v>
      </c>
      <c r="J25" s="42"/>
      <c r="K25" s="43"/>
      <c r="L25" s="43"/>
      <c r="M25" s="35"/>
    </row>
    <row r="26" customFormat="false" ht="31.5" hidden="false" customHeight="false" outlineLevel="0" collapsed="false">
      <c r="A26" s="36" t="s">
        <v>22</v>
      </c>
      <c r="B26" s="36" t="s">
        <v>27</v>
      </c>
      <c r="C26" s="36"/>
      <c r="D26" s="37"/>
      <c r="E26" s="37"/>
      <c r="F26" s="38" t="s">
        <v>29</v>
      </c>
      <c r="G26" s="39"/>
      <c r="H26" s="40"/>
      <c r="I26" s="41"/>
      <c r="J26" s="33"/>
      <c r="K26" s="34"/>
      <c r="L26" s="34"/>
      <c r="M26" s="35"/>
    </row>
    <row r="27" customFormat="false" ht="15.75" hidden="false" customHeight="false" outlineLevel="0" collapsed="false">
      <c r="A27" s="36" t="s">
        <v>22</v>
      </c>
      <c r="B27" s="36" t="s">
        <v>27</v>
      </c>
      <c r="C27" s="36" t="s">
        <v>22</v>
      </c>
      <c r="D27" s="37"/>
      <c r="E27" s="37"/>
      <c r="F27" s="38" t="s">
        <v>25</v>
      </c>
      <c r="G27" s="39" t="s">
        <v>26</v>
      </c>
      <c r="H27" s="40" t="n">
        <f aca="false">I27+J27+K27</f>
        <v>11.66</v>
      </c>
      <c r="I27" s="41" t="n">
        <v>11.66</v>
      </c>
      <c r="J27" s="42"/>
      <c r="K27" s="43"/>
      <c r="L27" s="43"/>
      <c r="M27" s="35"/>
    </row>
    <row r="28" customFormat="false" ht="15.75" hidden="false" customHeight="false" outlineLevel="0" collapsed="false">
      <c r="A28" s="36" t="s">
        <v>22</v>
      </c>
      <c r="B28" s="36" t="s">
        <v>27</v>
      </c>
      <c r="C28" s="36" t="s">
        <v>27</v>
      </c>
      <c r="D28" s="37"/>
      <c r="E28" s="37"/>
      <c r="F28" s="38" t="s">
        <v>28</v>
      </c>
      <c r="G28" s="39" t="s">
        <v>26</v>
      </c>
      <c r="H28" s="40" t="n">
        <f aca="false">I28+J28+K28</f>
        <v>13.3</v>
      </c>
      <c r="I28" s="41" t="n">
        <v>13.3</v>
      </c>
      <c r="J28" s="42"/>
      <c r="K28" s="43"/>
      <c r="L28" s="43"/>
      <c r="M28" s="35"/>
    </row>
    <row r="29" customFormat="false" ht="31.5" hidden="false" customHeight="false" outlineLevel="0" collapsed="false">
      <c r="A29" s="36" t="s">
        <v>22</v>
      </c>
      <c r="B29" s="36" t="s">
        <v>30</v>
      </c>
      <c r="C29" s="36"/>
      <c r="D29" s="37"/>
      <c r="E29" s="37"/>
      <c r="F29" s="38" t="s">
        <v>31</v>
      </c>
      <c r="G29" s="39"/>
      <c r="H29" s="40"/>
      <c r="I29" s="41"/>
      <c r="J29" s="42"/>
      <c r="K29" s="43"/>
      <c r="L29" s="43"/>
      <c r="M29" s="35"/>
    </row>
    <row r="30" customFormat="false" ht="15.75" hidden="false" customHeight="false" outlineLevel="0" collapsed="false">
      <c r="A30" s="36" t="s">
        <v>22</v>
      </c>
      <c r="B30" s="36" t="s">
        <v>30</v>
      </c>
      <c r="C30" s="36" t="s">
        <v>27</v>
      </c>
      <c r="D30" s="37"/>
      <c r="E30" s="37"/>
      <c r="F30" s="38" t="s">
        <v>28</v>
      </c>
      <c r="G30" s="39" t="s">
        <v>26</v>
      </c>
      <c r="H30" s="40" t="n">
        <f aca="false">I30</f>
        <v>19.55</v>
      </c>
      <c r="I30" s="41" t="n">
        <v>19.55</v>
      </c>
      <c r="J30" s="42"/>
      <c r="K30" s="43"/>
      <c r="L30" s="43"/>
      <c r="M30" s="35"/>
    </row>
    <row r="31" customFormat="false" ht="17.25" hidden="false" customHeight="false" outlineLevel="0" collapsed="false">
      <c r="A31" s="44"/>
      <c r="B31" s="28" t="s">
        <v>32</v>
      </c>
      <c r="C31" s="45"/>
      <c r="D31" s="44"/>
      <c r="E31" s="44"/>
      <c r="F31" s="46"/>
      <c r="G31" s="47"/>
      <c r="H31" s="48"/>
      <c r="I31" s="49"/>
      <c r="J31" s="42"/>
      <c r="K31" s="43"/>
      <c r="L31" s="43"/>
      <c r="M31" s="35"/>
    </row>
    <row r="32" customFormat="false" ht="15.75" hidden="false" customHeight="false" outlineLevel="0" collapsed="false">
      <c r="A32" s="50" t="s">
        <v>22</v>
      </c>
      <c r="B32" s="50"/>
      <c r="C32" s="50"/>
      <c r="D32" s="51"/>
      <c r="E32" s="51"/>
      <c r="F32" s="52" t="s">
        <v>33</v>
      </c>
      <c r="G32" s="53"/>
      <c r="H32" s="48"/>
      <c r="I32" s="49"/>
      <c r="J32" s="42"/>
      <c r="K32" s="43"/>
      <c r="L32" s="43"/>
      <c r="M32" s="35"/>
    </row>
    <row r="33" customFormat="false" ht="15.75" hidden="false" customHeight="false" outlineLevel="0" collapsed="false">
      <c r="A33" s="50" t="s">
        <v>22</v>
      </c>
      <c r="B33" s="50" t="s">
        <v>22</v>
      </c>
      <c r="C33" s="50"/>
      <c r="D33" s="51"/>
      <c r="E33" s="51"/>
      <c r="F33" s="54" t="s">
        <v>34</v>
      </c>
      <c r="G33" s="53" t="s">
        <v>35</v>
      </c>
      <c r="H33" s="40" t="n">
        <v>2.16</v>
      </c>
      <c r="I33" s="41" t="n">
        <v>1.8</v>
      </c>
      <c r="J33" s="55" t="n">
        <f aca="false">H33-I33</f>
        <v>0.36</v>
      </c>
      <c r="K33" s="43"/>
      <c r="L33" s="43"/>
      <c r="M33" s="35"/>
    </row>
    <row r="34" customFormat="false" ht="15.75" hidden="false" customHeight="false" outlineLevel="0" collapsed="false">
      <c r="A34" s="50" t="s">
        <v>22</v>
      </c>
      <c r="B34" s="50" t="s">
        <v>27</v>
      </c>
      <c r="C34" s="50"/>
      <c r="D34" s="51"/>
      <c r="E34" s="51"/>
      <c r="F34" s="54" t="s">
        <v>36</v>
      </c>
      <c r="G34" s="53" t="s">
        <v>35</v>
      </c>
      <c r="H34" s="40" t="n">
        <v>2.14</v>
      </c>
      <c r="I34" s="41" t="n">
        <v>1.78</v>
      </c>
      <c r="J34" s="55" t="n">
        <f aca="false">H34-I34</f>
        <v>0.36</v>
      </c>
      <c r="K34" s="43"/>
      <c r="L34" s="43"/>
      <c r="M34" s="35"/>
    </row>
    <row r="35" customFormat="false" ht="15.75" hidden="false" customHeight="false" outlineLevel="0" collapsed="false">
      <c r="A35" s="50" t="s">
        <v>22</v>
      </c>
      <c r="B35" s="50" t="s">
        <v>30</v>
      </c>
      <c r="C35" s="50"/>
      <c r="D35" s="51"/>
      <c r="E35" s="51"/>
      <c r="F35" s="54" t="s">
        <v>37</v>
      </c>
      <c r="G35" s="53" t="s">
        <v>35</v>
      </c>
      <c r="H35" s="40" t="n">
        <v>2.4</v>
      </c>
      <c r="I35" s="41" t="n">
        <v>2</v>
      </c>
      <c r="J35" s="55" t="n">
        <f aca="false">H35-I35</f>
        <v>0.4</v>
      </c>
      <c r="K35" s="43"/>
      <c r="L35" s="43"/>
      <c r="M35" s="35"/>
    </row>
    <row r="36" customFormat="false" ht="15.75" hidden="false" customHeight="false" outlineLevel="0" collapsed="false">
      <c r="A36" s="50" t="s">
        <v>22</v>
      </c>
      <c r="B36" s="50" t="s">
        <v>38</v>
      </c>
      <c r="C36" s="50"/>
      <c r="D36" s="51"/>
      <c r="E36" s="51"/>
      <c r="F36" s="54" t="s">
        <v>39</v>
      </c>
      <c r="G36" s="53" t="s">
        <v>35</v>
      </c>
      <c r="H36" s="40" t="n">
        <v>2.18</v>
      </c>
      <c r="I36" s="41" t="n">
        <v>1.82</v>
      </c>
      <c r="J36" s="55" t="n">
        <f aca="false">H36-I36</f>
        <v>0.36</v>
      </c>
      <c r="K36" s="43"/>
      <c r="L36" s="43"/>
      <c r="M36" s="35"/>
    </row>
    <row r="37" customFormat="false" ht="15.75" hidden="false" customHeight="false" outlineLevel="0" collapsed="false">
      <c r="A37" s="50" t="s">
        <v>22</v>
      </c>
      <c r="B37" s="50" t="s">
        <v>40</v>
      </c>
      <c r="C37" s="50"/>
      <c r="D37" s="51"/>
      <c r="E37" s="51"/>
      <c r="F37" s="54" t="s">
        <v>41</v>
      </c>
      <c r="G37" s="53" t="s">
        <v>35</v>
      </c>
      <c r="H37" s="40" t="n">
        <v>2.15</v>
      </c>
      <c r="I37" s="41" t="n">
        <v>1.79</v>
      </c>
      <c r="J37" s="55" t="n">
        <f aca="false">H37-I37</f>
        <v>0.36</v>
      </c>
      <c r="K37" s="43"/>
      <c r="L37" s="43"/>
      <c r="M37" s="35"/>
    </row>
    <row r="38" customFormat="false" ht="15.75" hidden="false" customHeight="false" outlineLevel="0" collapsed="false">
      <c r="A38" s="50" t="s">
        <v>22</v>
      </c>
      <c r="B38" s="50" t="s">
        <v>42</v>
      </c>
      <c r="C38" s="50"/>
      <c r="D38" s="51"/>
      <c r="E38" s="51"/>
      <c r="F38" s="54" t="s">
        <v>43</v>
      </c>
      <c r="G38" s="53" t="s">
        <v>35</v>
      </c>
      <c r="H38" s="40" t="n">
        <v>3.31</v>
      </c>
      <c r="I38" s="41" t="n">
        <v>2.76</v>
      </c>
      <c r="J38" s="55" t="n">
        <f aca="false">H38-I38</f>
        <v>0.55</v>
      </c>
      <c r="K38" s="43"/>
      <c r="L38" s="43"/>
      <c r="M38" s="35"/>
    </row>
    <row r="39" customFormat="false" ht="15.75" hidden="false" customHeight="false" outlineLevel="0" collapsed="false">
      <c r="A39" s="50" t="s">
        <v>22</v>
      </c>
      <c r="B39" s="50" t="s">
        <v>44</v>
      </c>
      <c r="C39" s="50"/>
      <c r="D39" s="51"/>
      <c r="E39" s="51"/>
      <c r="F39" s="54" t="s">
        <v>45</v>
      </c>
      <c r="G39" s="53" t="s">
        <v>35</v>
      </c>
      <c r="H39" s="40" t="n">
        <v>2.83</v>
      </c>
      <c r="I39" s="41" t="n">
        <v>2.36</v>
      </c>
      <c r="J39" s="55" t="n">
        <f aca="false">H39-I39</f>
        <v>0.47</v>
      </c>
      <c r="K39" s="43"/>
      <c r="L39" s="43"/>
      <c r="M39" s="35"/>
    </row>
    <row r="40" customFormat="false" ht="15.75" hidden="false" customHeight="false" outlineLevel="0" collapsed="false">
      <c r="A40" s="50" t="s">
        <v>22</v>
      </c>
      <c r="B40" s="50" t="s">
        <v>46</v>
      </c>
      <c r="C40" s="50"/>
      <c r="D40" s="51"/>
      <c r="E40" s="51"/>
      <c r="F40" s="54" t="s">
        <v>47</v>
      </c>
      <c r="G40" s="53" t="s">
        <v>35</v>
      </c>
      <c r="H40" s="40" t="n">
        <v>3.04</v>
      </c>
      <c r="I40" s="41" t="n">
        <v>2.53</v>
      </c>
      <c r="J40" s="55" t="n">
        <f aca="false">H40-I40</f>
        <v>0.51</v>
      </c>
      <c r="K40" s="43"/>
      <c r="L40" s="43"/>
      <c r="M40" s="35"/>
    </row>
    <row r="41" customFormat="false" ht="15.75" hidden="false" customHeight="false" outlineLevel="0" collapsed="false">
      <c r="A41" s="50" t="s">
        <v>22</v>
      </c>
      <c r="B41" s="50" t="s">
        <v>48</v>
      </c>
      <c r="C41" s="50"/>
      <c r="D41" s="51"/>
      <c r="E41" s="51"/>
      <c r="F41" s="54" t="s">
        <v>49</v>
      </c>
      <c r="G41" s="53" t="s">
        <v>35</v>
      </c>
      <c r="H41" s="40" t="n">
        <v>2.32</v>
      </c>
      <c r="I41" s="41" t="n">
        <v>1.93</v>
      </c>
      <c r="J41" s="55" t="n">
        <f aca="false">H41-I41</f>
        <v>0.39</v>
      </c>
      <c r="K41" s="43"/>
      <c r="L41" s="43"/>
      <c r="M41" s="35"/>
    </row>
    <row r="42" customFormat="false" ht="15.75" hidden="false" customHeight="false" outlineLevel="0" collapsed="false">
      <c r="A42" s="50" t="s">
        <v>22</v>
      </c>
      <c r="B42" s="50" t="s">
        <v>50</v>
      </c>
      <c r="C42" s="50"/>
      <c r="D42" s="51"/>
      <c r="E42" s="51"/>
      <c r="F42" s="54" t="s">
        <v>51</v>
      </c>
      <c r="G42" s="53" t="s">
        <v>35</v>
      </c>
      <c r="H42" s="40" t="n">
        <v>2.71</v>
      </c>
      <c r="I42" s="41" t="n">
        <v>2.26</v>
      </c>
      <c r="J42" s="55" t="n">
        <f aca="false">H42-I42</f>
        <v>0.45</v>
      </c>
      <c r="K42" s="43"/>
      <c r="L42" s="43"/>
      <c r="M42" s="35"/>
    </row>
    <row r="43" customFormat="false" ht="15.75" hidden="false" customHeight="false" outlineLevel="0" collapsed="false">
      <c r="A43" s="50" t="s">
        <v>22</v>
      </c>
      <c r="B43" s="50" t="s">
        <v>52</v>
      </c>
      <c r="C43" s="50"/>
      <c r="D43" s="51"/>
      <c r="E43" s="51"/>
      <c r="F43" s="54" t="s">
        <v>53</v>
      </c>
      <c r="G43" s="53" t="s">
        <v>35</v>
      </c>
      <c r="H43" s="40" t="n">
        <v>2.7</v>
      </c>
      <c r="I43" s="41" t="n">
        <v>2.25</v>
      </c>
      <c r="J43" s="55" t="n">
        <f aca="false">H43-I43</f>
        <v>0.45</v>
      </c>
      <c r="K43" s="43"/>
      <c r="L43" s="43"/>
      <c r="M43" s="35"/>
    </row>
    <row r="44" customFormat="false" ht="15.75" hidden="false" customHeight="false" outlineLevel="0" collapsed="false">
      <c r="A44" s="50" t="s">
        <v>22</v>
      </c>
      <c r="B44" s="50" t="s">
        <v>54</v>
      </c>
      <c r="C44" s="50"/>
      <c r="D44" s="51"/>
      <c r="E44" s="51"/>
      <c r="F44" s="54" t="s">
        <v>55</v>
      </c>
      <c r="G44" s="53" t="s">
        <v>35</v>
      </c>
      <c r="H44" s="40" t="n">
        <v>2.95</v>
      </c>
      <c r="I44" s="41" t="n">
        <v>2.46</v>
      </c>
      <c r="J44" s="55" t="n">
        <f aca="false">H44-I44</f>
        <v>0.49</v>
      </c>
      <c r="K44" s="43"/>
      <c r="L44" s="43"/>
      <c r="M44" s="35"/>
    </row>
    <row r="45" customFormat="false" ht="15.75" hidden="false" customHeight="false" outlineLevel="0" collapsed="false">
      <c r="A45" s="50" t="s">
        <v>22</v>
      </c>
      <c r="B45" s="50" t="s">
        <v>56</v>
      </c>
      <c r="C45" s="50"/>
      <c r="D45" s="51"/>
      <c r="E45" s="51"/>
      <c r="F45" s="54" t="s">
        <v>57</v>
      </c>
      <c r="G45" s="53" t="s">
        <v>35</v>
      </c>
      <c r="H45" s="40" t="n">
        <v>1.91</v>
      </c>
      <c r="I45" s="41" t="n">
        <v>1.59</v>
      </c>
      <c r="J45" s="55" t="n">
        <f aca="false">H45-I45</f>
        <v>0.32</v>
      </c>
      <c r="K45" s="43"/>
      <c r="L45" s="43"/>
      <c r="M45" s="35"/>
    </row>
    <row r="46" customFormat="false" ht="31.5" hidden="false" customHeight="false" outlineLevel="0" collapsed="false">
      <c r="A46" s="50" t="s">
        <v>22</v>
      </c>
      <c r="B46" s="50" t="s">
        <v>58</v>
      </c>
      <c r="C46" s="50"/>
      <c r="D46" s="51"/>
      <c r="E46" s="51"/>
      <c r="F46" s="54" t="s">
        <v>59</v>
      </c>
      <c r="G46" s="53" t="s">
        <v>60</v>
      </c>
      <c r="H46" s="40" t="n">
        <v>3.08</v>
      </c>
      <c r="I46" s="41" t="n">
        <v>2.57</v>
      </c>
      <c r="J46" s="55" t="n">
        <f aca="false">H46-I46</f>
        <v>0.51</v>
      </c>
      <c r="K46" s="43"/>
      <c r="L46" s="43"/>
      <c r="M46" s="35"/>
    </row>
    <row r="47" customFormat="false" ht="31.5" hidden="false" customHeight="false" outlineLevel="0" collapsed="false">
      <c r="A47" s="50" t="s">
        <v>22</v>
      </c>
      <c r="B47" s="50" t="s">
        <v>61</v>
      </c>
      <c r="C47" s="50"/>
      <c r="D47" s="51"/>
      <c r="E47" s="51"/>
      <c r="F47" s="54" t="s">
        <v>62</v>
      </c>
      <c r="G47" s="53" t="s">
        <v>60</v>
      </c>
      <c r="H47" s="40" t="n">
        <v>0.66</v>
      </c>
      <c r="I47" s="41" t="n">
        <v>0.55</v>
      </c>
      <c r="J47" s="55" t="n">
        <f aca="false">H47-I47</f>
        <v>0.11</v>
      </c>
      <c r="K47" s="43"/>
      <c r="L47" s="43"/>
      <c r="M47" s="35"/>
    </row>
    <row r="48" customFormat="false" ht="113.25" hidden="false" customHeight="false" outlineLevel="0" collapsed="false">
      <c r="A48" s="56"/>
      <c r="B48" s="57"/>
      <c r="C48" s="57"/>
      <c r="D48" s="58"/>
      <c r="E48" s="59"/>
      <c r="F48" s="60" t="s">
        <v>63</v>
      </c>
      <c r="G48" s="53"/>
      <c r="H48" s="48"/>
      <c r="I48" s="49"/>
      <c r="J48" s="42"/>
      <c r="K48" s="43"/>
      <c r="L48" s="43"/>
      <c r="M48" s="35"/>
    </row>
    <row r="49" customFormat="false" ht="15.75" hidden="false" customHeight="false" outlineLevel="0" collapsed="false">
      <c r="A49" s="56"/>
      <c r="B49" s="57"/>
      <c r="C49" s="57"/>
      <c r="D49" s="58"/>
      <c r="E49" s="58"/>
      <c r="F49" s="61" t="s">
        <v>64</v>
      </c>
      <c r="G49" s="53"/>
      <c r="H49" s="40" t="n">
        <f aca="false">SUM(H57:H60,H52:H56)</f>
        <v>20.51</v>
      </c>
      <c r="I49" s="62" t="n">
        <f aca="false">SUM(I54:I56,I57:I60,I52:I53)</f>
        <v>17.09</v>
      </c>
      <c r="J49" s="63" t="n">
        <f aca="false">SUM(J57:J60,J52:J56)</f>
        <v>3.42</v>
      </c>
      <c r="K49" s="43"/>
      <c r="L49" s="43"/>
      <c r="M49" s="35"/>
    </row>
    <row r="50" customFormat="false" ht="15.75" hidden="false" customHeight="false" outlineLevel="0" collapsed="false">
      <c r="A50" s="56"/>
      <c r="B50" s="57"/>
      <c r="C50" s="57"/>
      <c r="D50" s="58"/>
      <c r="E50" s="58"/>
      <c r="F50" s="61" t="s">
        <v>65</v>
      </c>
      <c r="G50" s="53"/>
      <c r="H50" s="40" t="n">
        <f aca="false">SUM(H52:H60)</f>
        <v>20.51</v>
      </c>
      <c r="I50" s="62" t="n">
        <f aca="false">SUM(I52:I60)</f>
        <v>17.09</v>
      </c>
      <c r="J50" s="63" t="n">
        <f aca="false">SUM(J52:J60)</f>
        <v>3.42</v>
      </c>
      <c r="K50" s="43"/>
      <c r="L50" s="43"/>
      <c r="M50" s="35"/>
    </row>
    <row r="51" customFormat="false" ht="15.75" hidden="false" customHeight="false" outlineLevel="0" collapsed="false">
      <c r="A51" s="50" t="s">
        <v>22</v>
      </c>
      <c r="B51" s="50"/>
      <c r="C51" s="50"/>
      <c r="D51" s="51"/>
      <c r="E51" s="51"/>
      <c r="F51" s="64" t="s">
        <v>66</v>
      </c>
      <c r="G51" s="53"/>
      <c r="H51" s="48"/>
      <c r="I51" s="49"/>
      <c r="J51" s="42"/>
      <c r="K51" s="43"/>
      <c r="L51" s="43"/>
      <c r="M51" s="35"/>
    </row>
    <row r="52" customFormat="false" ht="15.75" hidden="false" customHeight="false" outlineLevel="0" collapsed="false">
      <c r="A52" s="50" t="s">
        <v>22</v>
      </c>
      <c r="B52" s="50" t="s">
        <v>22</v>
      </c>
      <c r="C52" s="50"/>
      <c r="D52" s="51"/>
      <c r="E52" s="51"/>
      <c r="F52" s="54" t="s">
        <v>34</v>
      </c>
      <c r="G52" s="53" t="s">
        <v>35</v>
      </c>
      <c r="H52" s="40" t="n">
        <v>2.16</v>
      </c>
      <c r="I52" s="41" t="n">
        <v>1.8</v>
      </c>
      <c r="J52" s="55" t="n">
        <f aca="false">H52-I52</f>
        <v>0.36</v>
      </c>
      <c r="K52" s="43"/>
      <c r="L52" s="43"/>
      <c r="M52" s="35"/>
    </row>
    <row r="53" customFormat="false" ht="15.75" hidden="false" customHeight="false" outlineLevel="0" collapsed="false">
      <c r="A53" s="50" t="s">
        <v>22</v>
      </c>
      <c r="B53" s="50" t="s">
        <v>27</v>
      </c>
      <c r="C53" s="50"/>
      <c r="D53" s="51"/>
      <c r="E53" s="51"/>
      <c r="F53" s="54" t="s">
        <v>36</v>
      </c>
      <c r="G53" s="53" t="s">
        <v>35</v>
      </c>
      <c r="H53" s="40" t="n">
        <v>2.14</v>
      </c>
      <c r="I53" s="41" t="n">
        <v>1.78</v>
      </c>
      <c r="J53" s="55" t="n">
        <f aca="false">H53-I53</f>
        <v>0.36</v>
      </c>
      <c r="K53" s="43"/>
      <c r="L53" s="43"/>
      <c r="M53" s="35"/>
    </row>
    <row r="54" customFormat="false" ht="15.75" hidden="false" customHeight="false" outlineLevel="0" collapsed="false">
      <c r="A54" s="50" t="s">
        <v>22</v>
      </c>
      <c r="B54" s="50" t="s">
        <v>30</v>
      </c>
      <c r="C54" s="50"/>
      <c r="D54" s="51"/>
      <c r="E54" s="51"/>
      <c r="F54" s="54" t="s">
        <v>37</v>
      </c>
      <c r="G54" s="53" t="s">
        <v>35</v>
      </c>
      <c r="H54" s="40" t="n">
        <v>2.4</v>
      </c>
      <c r="I54" s="41" t="n">
        <v>2</v>
      </c>
      <c r="J54" s="55" t="n">
        <f aca="false">H54-I54</f>
        <v>0.4</v>
      </c>
      <c r="K54" s="43"/>
      <c r="L54" s="43"/>
      <c r="M54" s="35"/>
    </row>
    <row r="55" customFormat="false" ht="15.75" hidden="false" customHeight="false" outlineLevel="0" collapsed="false">
      <c r="A55" s="50" t="s">
        <v>22</v>
      </c>
      <c r="B55" s="50" t="s">
        <v>38</v>
      </c>
      <c r="C55" s="50"/>
      <c r="D55" s="51"/>
      <c r="E55" s="51"/>
      <c r="F55" s="54" t="s">
        <v>39</v>
      </c>
      <c r="G55" s="53" t="s">
        <v>35</v>
      </c>
      <c r="H55" s="40" t="n">
        <v>2.18</v>
      </c>
      <c r="I55" s="41" t="n">
        <v>1.82</v>
      </c>
      <c r="J55" s="55" t="n">
        <f aca="false">H55-I55</f>
        <v>0.36</v>
      </c>
      <c r="K55" s="43"/>
      <c r="L55" s="43"/>
      <c r="M55" s="35"/>
    </row>
    <row r="56" customFormat="false" ht="15.75" hidden="false" customHeight="false" outlineLevel="0" collapsed="false">
      <c r="A56" s="50" t="s">
        <v>22</v>
      </c>
      <c r="B56" s="50" t="s">
        <v>40</v>
      </c>
      <c r="C56" s="50"/>
      <c r="D56" s="51"/>
      <c r="E56" s="51"/>
      <c r="F56" s="54" t="s">
        <v>67</v>
      </c>
      <c r="G56" s="53" t="s">
        <v>35</v>
      </c>
      <c r="H56" s="40" t="n">
        <v>2.15</v>
      </c>
      <c r="I56" s="41" t="n">
        <v>1.79</v>
      </c>
      <c r="J56" s="55" t="n">
        <f aca="false">H56-I56</f>
        <v>0.36</v>
      </c>
      <c r="K56" s="43"/>
      <c r="L56" s="43"/>
      <c r="M56" s="35"/>
    </row>
    <row r="57" customFormat="false" ht="14.25" hidden="false" customHeight="true" outlineLevel="0" collapsed="false">
      <c r="A57" s="50" t="s">
        <v>22</v>
      </c>
      <c r="B57" s="50" t="s">
        <v>46</v>
      </c>
      <c r="C57" s="50"/>
      <c r="D57" s="51"/>
      <c r="E57" s="51"/>
      <c r="F57" s="54" t="s">
        <v>47</v>
      </c>
      <c r="G57" s="53" t="s">
        <v>35</v>
      </c>
      <c r="H57" s="40" t="n">
        <v>3.04</v>
      </c>
      <c r="I57" s="41" t="n">
        <v>2.53</v>
      </c>
      <c r="J57" s="55" t="n">
        <f aca="false">H57-I57</f>
        <v>0.51</v>
      </c>
      <c r="K57" s="43"/>
      <c r="L57" s="43"/>
      <c r="M57" s="35"/>
    </row>
    <row r="58" customFormat="false" ht="15.75" hidden="false" customHeight="false" outlineLevel="0" collapsed="false">
      <c r="A58" s="50" t="s">
        <v>22</v>
      </c>
      <c r="B58" s="50" t="s">
        <v>52</v>
      </c>
      <c r="C58" s="50"/>
      <c r="D58" s="51"/>
      <c r="E58" s="51"/>
      <c r="F58" s="54" t="s">
        <v>53</v>
      </c>
      <c r="G58" s="53" t="s">
        <v>35</v>
      </c>
      <c r="H58" s="40" t="n">
        <v>2.7</v>
      </c>
      <c r="I58" s="41" t="n">
        <v>2.25</v>
      </c>
      <c r="J58" s="55" t="n">
        <f aca="false">H58-I58</f>
        <v>0.45</v>
      </c>
      <c r="K58" s="43"/>
      <c r="L58" s="43"/>
      <c r="M58" s="35"/>
    </row>
    <row r="59" customFormat="false" ht="31.5" hidden="false" customHeight="false" outlineLevel="0" collapsed="false">
      <c r="A59" s="50" t="s">
        <v>22</v>
      </c>
      <c r="B59" s="50" t="s">
        <v>58</v>
      </c>
      <c r="C59" s="50"/>
      <c r="D59" s="51"/>
      <c r="E59" s="51"/>
      <c r="F59" s="54" t="s">
        <v>59</v>
      </c>
      <c r="G59" s="53" t="s">
        <v>60</v>
      </c>
      <c r="H59" s="40" t="n">
        <v>3.08</v>
      </c>
      <c r="I59" s="41" t="n">
        <v>2.57</v>
      </c>
      <c r="J59" s="55" t="n">
        <f aca="false">H59-I59</f>
        <v>0.51</v>
      </c>
      <c r="K59" s="43"/>
      <c r="L59" s="43"/>
      <c r="M59" s="35"/>
    </row>
    <row r="60" customFormat="false" ht="31.5" hidden="false" customHeight="false" outlineLevel="0" collapsed="false">
      <c r="A60" s="50" t="s">
        <v>22</v>
      </c>
      <c r="B60" s="50" t="s">
        <v>61</v>
      </c>
      <c r="C60" s="50"/>
      <c r="D60" s="51"/>
      <c r="E60" s="51"/>
      <c r="F60" s="54" t="s">
        <v>62</v>
      </c>
      <c r="G60" s="53" t="s">
        <v>60</v>
      </c>
      <c r="H60" s="40" t="n">
        <v>0.66</v>
      </c>
      <c r="I60" s="41" t="n">
        <v>0.55</v>
      </c>
      <c r="J60" s="55" t="n">
        <f aca="false">H60-I60</f>
        <v>0.11</v>
      </c>
      <c r="K60" s="43"/>
      <c r="L60" s="43"/>
      <c r="M60" s="35"/>
    </row>
    <row r="61" customFormat="false" ht="84" hidden="false" customHeight="true" outlineLevel="0" collapsed="false">
      <c r="A61" s="61"/>
      <c r="B61" s="65"/>
      <c r="C61" s="66"/>
      <c r="D61" s="61"/>
      <c r="E61" s="67"/>
      <c r="F61" s="60" t="s">
        <v>68</v>
      </c>
      <c r="G61" s="47"/>
      <c r="H61" s="48"/>
      <c r="I61" s="68"/>
      <c r="J61" s="69"/>
      <c r="K61" s="43"/>
      <c r="L61" s="43"/>
      <c r="M61" s="35"/>
    </row>
    <row r="62" customFormat="false" ht="15.75" hidden="false" customHeight="false" outlineLevel="0" collapsed="false">
      <c r="A62" s="61"/>
      <c r="B62" s="65"/>
      <c r="C62" s="66"/>
      <c r="D62" s="61"/>
      <c r="E62" s="61"/>
      <c r="F62" s="61" t="s">
        <v>64</v>
      </c>
      <c r="G62" s="47"/>
      <c r="H62" s="40" t="n">
        <f aca="false">SUM(H65:H73)</f>
        <v>13.85</v>
      </c>
      <c r="I62" s="70" t="n">
        <f aca="false">SUM(I65:I73)</f>
        <v>11.55</v>
      </c>
      <c r="J62" s="70" t="n">
        <f aca="false">SUM(J65:J73)</f>
        <v>2.3</v>
      </c>
      <c r="K62" s="43"/>
      <c r="L62" s="43"/>
      <c r="M62" s="35"/>
    </row>
    <row r="63" customFormat="false" ht="15.75" hidden="false" customHeight="false" outlineLevel="0" collapsed="false">
      <c r="A63" s="61"/>
      <c r="B63" s="65"/>
      <c r="C63" s="66"/>
      <c r="D63" s="61"/>
      <c r="E63" s="61"/>
      <c r="F63" s="61" t="s">
        <v>65</v>
      </c>
      <c r="G63" s="47"/>
      <c r="H63" s="40" t="n">
        <f aca="false">SUM(H65:H73)</f>
        <v>13.85</v>
      </c>
      <c r="I63" s="70" t="n">
        <f aca="false">SUM(I65:I73)</f>
        <v>11.55</v>
      </c>
      <c r="J63" s="71" t="n">
        <f aca="false">SUM(J65:J73)</f>
        <v>2.3</v>
      </c>
      <c r="K63" s="43"/>
      <c r="L63" s="43"/>
      <c r="M63" s="35"/>
    </row>
    <row r="64" customFormat="false" ht="15.75" hidden="false" customHeight="false" outlineLevel="0" collapsed="false">
      <c r="A64" s="50" t="s">
        <v>22</v>
      </c>
      <c r="B64" s="50"/>
      <c r="C64" s="50"/>
      <c r="D64" s="51"/>
      <c r="E64" s="51"/>
      <c r="F64" s="52" t="s">
        <v>66</v>
      </c>
      <c r="G64" s="53"/>
      <c r="H64" s="48"/>
      <c r="I64" s="49"/>
      <c r="J64" s="42"/>
      <c r="K64" s="43"/>
      <c r="L64" s="43"/>
      <c r="M64" s="35"/>
    </row>
    <row r="65" customFormat="false" ht="15.75" hidden="false" customHeight="false" outlineLevel="0" collapsed="false">
      <c r="A65" s="50" t="s">
        <v>22</v>
      </c>
      <c r="B65" s="50" t="s">
        <v>22</v>
      </c>
      <c r="C65" s="50"/>
      <c r="D65" s="51"/>
      <c r="E65" s="51"/>
      <c r="F65" s="54" t="s">
        <v>34</v>
      </c>
      <c r="G65" s="53" t="s">
        <v>35</v>
      </c>
      <c r="H65" s="40" t="n">
        <v>1.52</v>
      </c>
      <c r="I65" s="41" t="n">
        <v>1.27</v>
      </c>
      <c r="J65" s="55" t="n">
        <f aca="false">H65-I65</f>
        <v>0.25</v>
      </c>
      <c r="K65" s="43"/>
      <c r="L65" s="43"/>
      <c r="M65" s="35"/>
    </row>
    <row r="66" customFormat="false" ht="15.75" hidden="false" customHeight="false" outlineLevel="0" collapsed="false">
      <c r="A66" s="50" t="s">
        <v>22</v>
      </c>
      <c r="B66" s="50" t="s">
        <v>27</v>
      </c>
      <c r="C66" s="50"/>
      <c r="D66" s="51"/>
      <c r="E66" s="51"/>
      <c r="F66" s="54" t="s">
        <v>36</v>
      </c>
      <c r="G66" s="53" t="s">
        <v>35</v>
      </c>
      <c r="H66" s="40" t="n">
        <v>1.48</v>
      </c>
      <c r="I66" s="41" t="n">
        <v>1.23</v>
      </c>
      <c r="J66" s="55" t="n">
        <f aca="false">H66-I66</f>
        <v>0.25</v>
      </c>
      <c r="K66" s="43"/>
      <c r="L66" s="43"/>
      <c r="M66" s="35"/>
    </row>
    <row r="67" customFormat="false" ht="15.75" hidden="false" customHeight="false" outlineLevel="0" collapsed="false">
      <c r="A67" s="50" t="s">
        <v>22</v>
      </c>
      <c r="B67" s="50" t="s">
        <v>30</v>
      </c>
      <c r="C67" s="50"/>
      <c r="D67" s="51"/>
      <c r="E67" s="51"/>
      <c r="F67" s="54" t="s">
        <v>37</v>
      </c>
      <c r="G67" s="53" t="s">
        <v>35</v>
      </c>
      <c r="H67" s="40" t="n">
        <v>1.48</v>
      </c>
      <c r="I67" s="41" t="n">
        <v>1.23</v>
      </c>
      <c r="J67" s="55" t="n">
        <f aca="false">H67-I67</f>
        <v>0.25</v>
      </c>
      <c r="K67" s="43"/>
      <c r="L67" s="43"/>
      <c r="M67" s="35"/>
    </row>
    <row r="68" customFormat="false" ht="15.75" hidden="false" customHeight="false" outlineLevel="0" collapsed="false">
      <c r="A68" s="50" t="s">
        <v>22</v>
      </c>
      <c r="B68" s="50" t="s">
        <v>38</v>
      </c>
      <c r="C68" s="50"/>
      <c r="D68" s="51"/>
      <c r="E68" s="51"/>
      <c r="F68" s="54" t="s">
        <v>39</v>
      </c>
      <c r="G68" s="53" t="s">
        <v>35</v>
      </c>
      <c r="H68" s="40" t="n">
        <v>1.33</v>
      </c>
      <c r="I68" s="41" t="n">
        <v>1.11</v>
      </c>
      <c r="J68" s="55" t="n">
        <f aca="false">H68-I68</f>
        <v>0.22</v>
      </c>
      <c r="K68" s="43"/>
      <c r="L68" s="43"/>
      <c r="M68" s="35"/>
    </row>
    <row r="69" customFormat="false" ht="15.75" hidden="false" customHeight="false" outlineLevel="0" collapsed="false">
      <c r="A69" s="50" t="s">
        <v>22</v>
      </c>
      <c r="B69" s="50" t="s">
        <v>40</v>
      </c>
      <c r="C69" s="50"/>
      <c r="D69" s="51"/>
      <c r="E69" s="51"/>
      <c r="F69" s="54" t="s">
        <v>67</v>
      </c>
      <c r="G69" s="53" t="s">
        <v>35</v>
      </c>
      <c r="H69" s="40" t="n">
        <v>1.33</v>
      </c>
      <c r="I69" s="41" t="n">
        <v>1.11</v>
      </c>
      <c r="J69" s="55" t="n">
        <f aca="false">H69-I69</f>
        <v>0.22</v>
      </c>
      <c r="K69" s="43"/>
      <c r="L69" s="43"/>
      <c r="M69" s="35"/>
    </row>
    <row r="70" customFormat="false" ht="15.75" hidden="false" customHeight="false" outlineLevel="0" collapsed="false">
      <c r="A70" s="50" t="s">
        <v>22</v>
      </c>
      <c r="B70" s="50" t="s">
        <v>46</v>
      </c>
      <c r="C70" s="50"/>
      <c r="D70" s="51"/>
      <c r="E70" s="51"/>
      <c r="F70" s="54" t="s">
        <v>47</v>
      </c>
      <c r="G70" s="53" t="s">
        <v>35</v>
      </c>
      <c r="H70" s="40" t="n">
        <v>1.76</v>
      </c>
      <c r="I70" s="41" t="n">
        <v>1.47</v>
      </c>
      <c r="J70" s="55" t="n">
        <f aca="false">H70-I70</f>
        <v>0.29</v>
      </c>
      <c r="K70" s="43"/>
      <c r="L70" s="43"/>
      <c r="M70" s="35"/>
    </row>
    <row r="71" customFormat="false" ht="15.75" hidden="false" customHeight="false" outlineLevel="0" collapsed="false">
      <c r="A71" s="50" t="s">
        <v>22</v>
      </c>
      <c r="B71" s="50" t="s">
        <v>52</v>
      </c>
      <c r="C71" s="50"/>
      <c r="D71" s="51"/>
      <c r="E71" s="51"/>
      <c r="F71" s="54" t="s">
        <v>53</v>
      </c>
      <c r="G71" s="53" t="s">
        <v>35</v>
      </c>
      <c r="H71" s="40" t="n">
        <v>1.76</v>
      </c>
      <c r="I71" s="41" t="n">
        <v>1.47</v>
      </c>
      <c r="J71" s="55" t="n">
        <f aca="false">H71-I71</f>
        <v>0.29</v>
      </c>
      <c r="K71" s="43"/>
      <c r="L71" s="43"/>
      <c r="M71" s="35"/>
    </row>
    <row r="72" customFormat="false" ht="31.5" hidden="false" customHeight="false" outlineLevel="0" collapsed="false">
      <c r="A72" s="50" t="s">
        <v>22</v>
      </c>
      <c r="B72" s="50" t="s">
        <v>58</v>
      </c>
      <c r="C72" s="50"/>
      <c r="D72" s="51"/>
      <c r="E72" s="51"/>
      <c r="F72" s="54" t="s">
        <v>59</v>
      </c>
      <c r="G72" s="53" t="s">
        <v>60</v>
      </c>
      <c r="H72" s="40" t="n">
        <v>2.58</v>
      </c>
      <c r="I72" s="41" t="n">
        <v>2.15</v>
      </c>
      <c r="J72" s="55" t="n">
        <f aca="false">H72-I72</f>
        <v>0.43</v>
      </c>
      <c r="K72" s="43"/>
      <c r="L72" s="43"/>
      <c r="M72" s="35"/>
    </row>
    <row r="73" customFormat="false" ht="31.5" hidden="false" customHeight="false" outlineLevel="0" collapsed="false">
      <c r="A73" s="50" t="s">
        <v>22</v>
      </c>
      <c r="B73" s="50" t="s">
        <v>61</v>
      </c>
      <c r="C73" s="50"/>
      <c r="D73" s="51"/>
      <c r="E73" s="51"/>
      <c r="F73" s="54" t="s">
        <v>62</v>
      </c>
      <c r="G73" s="53" t="s">
        <v>60</v>
      </c>
      <c r="H73" s="40" t="n">
        <v>0.61</v>
      </c>
      <c r="I73" s="41" t="n">
        <v>0.51</v>
      </c>
      <c r="J73" s="55" t="n">
        <f aca="false">H73-I73</f>
        <v>0.1</v>
      </c>
      <c r="K73" s="43"/>
      <c r="L73" s="43"/>
      <c r="M73" s="35"/>
    </row>
    <row r="74" customFormat="false" ht="17.25" hidden="false" customHeight="false" outlineLevel="0" collapsed="false">
      <c r="A74" s="72" t="s">
        <v>48</v>
      </c>
      <c r="B74" s="28" t="s">
        <v>69</v>
      </c>
      <c r="C74" s="29"/>
      <c r="D74" s="29"/>
      <c r="E74" s="29"/>
      <c r="F74" s="29"/>
      <c r="G74" s="47"/>
      <c r="H74" s="73"/>
      <c r="I74" s="49"/>
      <c r="J74" s="42"/>
      <c r="K74" s="43"/>
      <c r="L74" s="43"/>
      <c r="M74" s="35"/>
    </row>
    <row r="75" customFormat="false" ht="60" hidden="false" customHeight="false" outlineLevel="0" collapsed="false">
      <c r="A75" s="74" t="s">
        <v>48</v>
      </c>
      <c r="B75" s="74" t="s">
        <v>22</v>
      </c>
      <c r="C75" s="74"/>
      <c r="D75" s="74"/>
      <c r="E75" s="74"/>
      <c r="F75" s="52" t="s">
        <v>70</v>
      </c>
      <c r="G75" s="47" t="s">
        <v>71</v>
      </c>
      <c r="H75" s="40" t="n">
        <f aca="false">I75</f>
        <v>3.89</v>
      </c>
      <c r="I75" s="41" t="n">
        <v>3.89</v>
      </c>
      <c r="J75" s="75"/>
      <c r="K75" s="76" t="s">
        <v>72</v>
      </c>
      <c r="L75" s="76"/>
      <c r="M75" s="19"/>
    </row>
    <row r="76" customFormat="false" ht="15.75" hidden="false" customHeight="false" outlineLevel="0" collapsed="false">
      <c r="A76" s="74"/>
      <c r="B76" s="74"/>
      <c r="C76" s="74" t="s">
        <v>73</v>
      </c>
      <c r="D76" s="74"/>
      <c r="E76" s="74"/>
      <c r="F76" s="52" t="s">
        <v>74</v>
      </c>
      <c r="G76" s="47"/>
      <c r="H76" s="77" t="n">
        <f aca="false">K76+M76+I75</f>
        <v>68.56</v>
      </c>
      <c r="I76" s="41"/>
      <c r="J76" s="75"/>
      <c r="K76" s="76" t="n">
        <v>64.67</v>
      </c>
      <c r="L76" s="76"/>
      <c r="M76" s="78"/>
    </row>
    <row r="77" customFormat="false" ht="15.75" hidden="false" customHeight="false" outlineLevel="0" collapsed="false">
      <c r="A77" s="74"/>
      <c r="B77" s="74"/>
      <c r="C77" s="74" t="s">
        <v>75</v>
      </c>
      <c r="D77" s="74"/>
      <c r="E77" s="74"/>
      <c r="F77" s="52" t="s">
        <v>76</v>
      </c>
      <c r="G77" s="47"/>
      <c r="H77" s="77" t="n">
        <f aca="false">K77+M77+I75</f>
        <v>142.84</v>
      </c>
      <c r="I77" s="41"/>
      <c r="J77" s="75"/>
      <c r="K77" s="76" t="n">
        <v>138.95</v>
      </c>
      <c r="L77" s="76"/>
      <c r="M77" s="78"/>
    </row>
    <row r="78" customFormat="false" ht="15.75" hidden="false" customHeight="false" outlineLevel="0" collapsed="false">
      <c r="A78" s="74"/>
      <c r="B78" s="74"/>
      <c r="C78" s="74" t="s">
        <v>77</v>
      </c>
      <c r="D78" s="74"/>
      <c r="E78" s="74"/>
      <c r="F78" s="52" t="s">
        <v>78</v>
      </c>
      <c r="G78" s="47"/>
      <c r="H78" s="77" t="n">
        <f aca="false">K78+M78+I75</f>
        <v>222.24</v>
      </c>
      <c r="I78" s="41"/>
      <c r="J78" s="75"/>
      <c r="K78" s="76" t="n">
        <v>218.35</v>
      </c>
      <c r="L78" s="76"/>
      <c r="M78" s="78"/>
    </row>
    <row r="79" customFormat="false" ht="15.75" hidden="false" customHeight="false" outlineLevel="0" collapsed="false">
      <c r="A79" s="74"/>
      <c r="B79" s="74"/>
      <c r="C79" s="74" t="s">
        <v>79</v>
      </c>
      <c r="D79" s="74"/>
      <c r="E79" s="74"/>
      <c r="F79" s="52" t="s">
        <v>80</v>
      </c>
      <c r="G79" s="47"/>
      <c r="H79" s="77" t="n">
        <f aca="false">K79+M79+I75</f>
        <v>162.88</v>
      </c>
      <c r="I79" s="41"/>
      <c r="J79" s="75"/>
      <c r="K79" s="76" t="n">
        <v>158.99</v>
      </c>
      <c r="L79" s="76"/>
      <c r="M79" s="78"/>
    </row>
    <row r="80" customFormat="false" ht="15.75" hidden="false" customHeight="false" outlineLevel="0" collapsed="false">
      <c r="A80" s="74"/>
      <c r="B80" s="74"/>
      <c r="C80" s="74" t="s">
        <v>81</v>
      </c>
      <c r="D80" s="74"/>
      <c r="E80" s="74"/>
      <c r="F80" s="52" t="s">
        <v>82</v>
      </c>
      <c r="G80" s="47"/>
      <c r="H80" s="77" t="n">
        <f aca="false">K80+I75</f>
        <v>197.19</v>
      </c>
      <c r="I80" s="41"/>
      <c r="J80" s="75"/>
      <c r="K80" s="76" t="n">
        <v>193.3</v>
      </c>
      <c r="L80" s="76"/>
      <c r="M80" s="78"/>
    </row>
    <row r="81" customFormat="false" ht="15.75" hidden="false" customHeight="false" outlineLevel="0" collapsed="false">
      <c r="A81" s="74"/>
      <c r="B81" s="74"/>
      <c r="C81" s="74" t="s">
        <v>83</v>
      </c>
      <c r="D81" s="74"/>
      <c r="E81" s="74"/>
      <c r="F81" s="52" t="s">
        <v>84</v>
      </c>
      <c r="G81" s="47"/>
      <c r="H81" s="77" t="n">
        <f aca="false">I75+K81+M81</f>
        <v>85.85</v>
      </c>
      <c r="I81" s="41"/>
      <c r="J81" s="75"/>
      <c r="K81" s="76" t="n">
        <v>81.96</v>
      </c>
      <c r="L81" s="76"/>
      <c r="M81" s="78"/>
    </row>
    <row r="82" customFormat="false" ht="15.75" hidden="false" customHeight="false" outlineLevel="0" collapsed="false">
      <c r="A82" s="74"/>
      <c r="B82" s="74"/>
      <c r="C82" s="74" t="s">
        <v>85</v>
      </c>
      <c r="D82" s="74"/>
      <c r="E82" s="74"/>
      <c r="F82" s="52" t="s">
        <v>86</v>
      </c>
      <c r="G82" s="47"/>
      <c r="H82" s="77" t="n">
        <f aca="false">K82+I75</f>
        <v>8.1</v>
      </c>
      <c r="I82" s="41"/>
      <c r="J82" s="75"/>
      <c r="K82" s="76" t="n">
        <v>4.21</v>
      </c>
      <c r="L82" s="76"/>
      <c r="M82" s="78"/>
    </row>
    <row r="83" customFormat="false" ht="15.75" hidden="false" customHeight="false" outlineLevel="0" collapsed="false">
      <c r="A83" s="74"/>
      <c r="B83" s="74"/>
      <c r="C83" s="74" t="s">
        <v>87</v>
      </c>
      <c r="D83" s="74"/>
      <c r="E83" s="74"/>
      <c r="F83" s="52" t="s">
        <v>88</v>
      </c>
      <c r="G83" s="47"/>
      <c r="H83" s="77" t="n">
        <f aca="false">K83+I75</f>
        <v>34.79</v>
      </c>
      <c r="I83" s="41"/>
      <c r="J83" s="75"/>
      <c r="K83" s="76" t="n">
        <v>30.9</v>
      </c>
      <c r="L83" s="76"/>
      <c r="M83" s="78"/>
    </row>
    <row r="84" customFormat="false" ht="17.25" hidden="false" customHeight="false" outlineLevel="0" collapsed="false">
      <c r="A84" s="79"/>
      <c r="B84" s="28" t="s">
        <v>89</v>
      </c>
      <c r="C84" s="80"/>
      <c r="D84" s="80"/>
      <c r="E84" s="80"/>
      <c r="F84" s="81"/>
      <c r="G84" s="82"/>
      <c r="H84" s="83"/>
      <c r="I84" s="84"/>
      <c r="J84" s="85"/>
      <c r="K84" s="85"/>
      <c r="L84" s="85"/>
      <c r="M84" s="86"/>
    </row>
    <row r="85" customFormat="false" ht="31.5" hidden="false" customHeight="false" outlineLevel="0" collapsed="false">
      <c r="A85" s="36" t="s">
        <v>27</v>
      </c>
      <c r="B85" s="36"/>
      <c r="C85" s="36"/>
      <c r="D85" s="36"/>
      <c r="E85" s="36"/>
      <c r="F85" s="87" t="s">
        <v>90</v>
      </c>
      <c r="G85" s="47"/>
      <c r="H85" s="83"/>
      <c r="I85" s="84"/>
      <c r="J85" s="85"/>
      <c r="K85" s="85"/>
      <c r="L85" s="85"/>
      <c r="M85" s="86"/>
    </row>
    <row r="86" customFormat="false" ht="47.25" hidden="false" customHeight="false" outlineLevel="0" collapsed="false">
      <c r="A86" s="36"/>
      <c r="B86" s="36"/>
      <c r="C86" s="88"/>
      <c r="D86" s="89"/>
      <c r="E86" s="89"/>
      <c r="F86" s="90" t="s">
        <v>91</v>
      </c>
      <c r="G86" s="91" t="s">
        <v>92</v>
      </c>
      <c r="H86" s="40" t="n">
        <f aca="false">I86+J86+K86+M86</f>
        <v>2.75</v>
      </c>
      <c r="I86" s="92" t="n">
        <v>2.37</v>
      </c>
      <c r="J86" s="93"/>
      <c r="K86" s="93" t="n">
        <v>0.38</v>
      </c>
      <c r="L86" s="42"/>
      <c r="M86" s="78"/>
    </row>
    <row r="87" customFormat="false" ht="15.75" hidden="false" customHeight="false" outlineLevel="0" collapsed="false">
      <c r="A87" s="36" t="s">
        <v>27</v>
      </c>
      <c r="B87" s="36" t="s">
        <v>93</v>
      </c>
      <c r="C87" s="36"/>
      <c r="D87" s="89"/>
      <c r="E87" s="89"/>
      <c r="F87" s="87" t="s">
        <v>94</v>
      </c>
      <c r="G87" s="47" t="s">
        <v>95</v>
      </c>
      <c r="H87" s="40" t="n">
        <f aca="false">I87+J87+K87+M87</f>
        <v>5.1111</v>
      </c>
      <c r="I87" s="41" t="n">
        <v>3.98</v>
      </c>
      <c r="J87" s="85"/>
      <c r="K87" s="55" t="n">
        <v>1.1311</v>
      </c>
      <c r="L87" s="42"/>
      <c r="M87" s="78"/>
    </row>
    <row r="88" customFormat="false" ht="31.5" hidden="false" customHeight="false" outlineLevel="0" collapsed="false">
      <c r="A88" s="36" t="s">
        <v>30</v>
      </c>
      <c r="B88" s="36" t="s">
        <v>96</v>
      </c>
      <c r="C88" s="88"/>
      <c r="D88" s="36"/>
      <c r="E88" s="36"/>
      <c r="F88" s="94" t="s">
        <v>97</v>
      </c>
      <c r="G88" s="47" t="s">
        <v>95</v>
      </c>
      <c r="H88" s="95" t="n">
        <f aca="false">SUM(H89:H90)</f>
        <v>63.81</v>
      </c>
      <c r="I88" s="84"/>
      <c r="J88" s="85"/>
      <c r="K88" s="85"/>
      <c r="L88" s="85"/>
      <c r="M88" s="86"/>
    </row>
    <row r="89" customFormat="false" ht="47.25" hidden="false" customHeight="false" outlineLevel="0" collapsed="false">
      <c r="A89" s="36"/>
      <c r="B89" s="36"/>
      <c r="C89" s="88"/>
      <c r="D89" s="96"/>
      <c r="E89" s="96"/>
      <c r="F89" s="94" t="s">
        <v>98</v>
      </c>
      <c r="G89" s="97" t="s">
        <v>26</v>
      </c>
      <c r="H89" s="40" t="n">
        <f aca="false">I89+J89+K89+M89</f>
        <v>47.27</v>
      </c>
      <c r="I89" s="41" t="n">
        <v>15.05</v>
      </c>
      <c r="J89" s="85"/>
      <c r="K89" s="55" t="n">
        <v>32.22</v>
      </c>
      <c r="L89" s="42"/>
      <c r="M89" s="78"/>
    </row>
    <row r="90" customFormat="false" ht="31.5" hidden="false" customHeight="false" outlineLevel="0" collapsed="false">
      <c r="A90" s="36"/>
      <c r="B90" s="36"/>
      <c r="C90" s="88"/>
      <c r="D90" s="96"/>
      <c r="E90" s="96"/>
      <c r="F90" s="94" t="s">
        <v>99</v>
      </c>
      <c r="G90" s="97" t="s">
        <v>100</v>
      </c>
      <c r="H90" s="40" t="n">
        <f aca="false">I90+J90+K90+M90</f>
        <v>16.54</v>
      </c>
      <c r="I90" s="41" t="n">
        <v>9.02</v>
      </c>
      <c r="J90" s="85"/>
      <c r="K90" s="55" t="n">
        <v>7.52</v>
      </c>
      <c r="L90" s="42"/>
      <c r="M90" s="78"/>
    </row>
    <row r="91" customFormat="false" ht="15.75" hidden="false" customHeight="false" outlineLevel="0" collapsed="false">
      <c r="A91" s="36" t="s">
        <v>30</v>
      </c>
      <c r="B91" s="36"/>
      <c r="C91" s="36"/>
      <c r="D91" s="96"/>
      <c r="E91" s="96"/>
      <c r="F91" s="87" t="s">
        <v>101</v>
      </c>
      <c r="G91" s="47"/>
      <c r="H91" s="83"/>
      <c r="I91" s="84"/>
      <c r="J91" s="85"/>
      <c r="K91" s="85"/>
      <c r="L91" s="85"/>
      <c r="M91" s="86"/>
    </row>
    <row r="92" customFormat="false" ht="31.5" hidden="false" customHeight="false" outlineLevel="0" collapsed="false">
      <c r="A92" s="36" t="s">
        <v>30</v>
      </c>
      <c r="B92" s="36" t="s">
        <v>42</v>
      </c>
      <c r="C92" s="36"/>
      <c r="D92" s="36"/>
      <c r="E92" s="36"/>
      <c r="F92" s="87" t="s">
        <v>102</v>
      </c>
      <c r="G92" s="47" t="s">
        <v>103</v>
      </c>
      <c r="H92" s="40" t="n">
        <f aca="false">I92+J92+K92+M92</f>
        <v>22.0042</v>
      </c>
      <c r="I92" s="41" t="n">
        <v>6.63</v>
      </c>
      <c r="J92" s="85"/>
      <c r="K92" s="55" t="n">
        <v>15.3742</v>
      </c>
      <c r="L92" s="42"/>
      <c r="M92" s="78"/>
    </row>
    <row r="93" customFormat="false" ht="31.5" hidden="false" customHeight="false" outlineLevel="0" collapsed="false">
      <c r="A93" s="36" t="s">
        <v>30</v>
      </c>
      <c r="B93" s="36" t="s">
        <v>44</v>
      </c>
      <c r="C93" s="36"/>
      <c r="D93" s="36"/>
      <c r="E93" s="36"/>
      <c r="F93" s="87" t="s">
        <v>104</v>
      </c>
      <c r="G93" s="47" t="s">
        <v>103</v>
      </c>
      <c r="H93" s="40" t="n">
        <f aca="false">I93+J93+K93+M93</f>
        <v>14.7482</v>
      </c>
      <c r="I93" s="41" t="n">
        <v>6.63</v>
      </c>
      <c r="J93" s="85"/>
      <c r="K93" s="55" t="n">
        <v>8.1182</v>
      </c>
      <c r="L93" s="42"/>
      <c r="M93" s="78"/>
    </row>
    <row r="94" customFormat="false" ht="15.75" hidden="false" customHeight="false" outlineLevel="0" collapsed="false">
      <c r="A94" s="36" t="s">
        <v>30</v>
      </c>
      <c r="B94" s="36" t="s">
        <v>46</v>
      </c>
      <c r="C94" s="36"/>
      <c r="D94" s="36"/>
      <c r="E94" s="36"/>
      <c r="F94" s="87" t="s">
        <v>105</v>
      </c>
      <c r="G94" s="47" t="s">
        <v>103</v>
      </c>
      <c r="H94" s="40" t="n">
        <f aca="false">I94+J94+K94+M94</f>
        <v>12.2624</v>
      </c>
      <c r="I94" s="41" t="n">
        <v>9.01</v>
      </c>
      <c r="J94" s="85"/>
      <c r="K94" s="55" t="n">
        <v>3.2524</v>
      </c>
      <c r="L94" s="42"/>
      <c r="M94" s="78"/>
    </row>
    <row r="95" customFormat="false" ht="31.5" hidden="false" customHeight="false" outlineLevel="0" collapsed="false">
      <c r="A95" s="36" t="s">
        <v>30</v>
      </c>
      <c r="B95" s="36" t="s">
        <v>96</v>
      </c>
      <c r="C95" s="36"/>
      <c r="D95" s="36"/>
      <c r="E95" s="36"/>
      <c r="F95" s="87" t="s">
        <v>106</v>
      </c>
      <c r="G95" s="47" t="s">
        <v>103</v>
      </c>
      <c r="H95" s="40" t="n">
        <f aca="false">I95+J95+K95+M95</f>
        <v>46.7796</v>
      </c>
      <c r="I95" s="41" t="n">
        <v>28.66</v>
      </c>
      <c r="J95" s="85"/>
      <c r="K95" s="55" t="n">
        <v>18.1196</v>
      </c>
      <c r="L95" s="42"/>
      <c r="M95" s="78"/>
    </row>
    <row r="96" customFormat="false" ht="15.75" hidden="false" customHeight="false" outlineLevel="0" collapsed="false">
      <c r="A96" s="36" t="s">
        <v>38</v>
      </c>
      <c r="B96" s="36"/>
      <c r="C96" s="36"/>
      <c r="D96" s="96"/>
      <c r="E96" s="96"/>
      <c r="F96" s="87" t="s">
        <v>107</v>
      </c>
      <c r="G96" s="47"/>
      <c r="H96" s="40"/>
      <c r="I96" s="84"/>
      <c r="J96" s="85"/>
      <c r="K96" s="85"/>
      <c r="L96" s="42"/>
      <c r="M96" s="86"/>
    </row>
    <row r="97" customFormat="false" ht="15.75" hidden="false" customHeight="false" outlineLevel="0" collapsed="false">
      <c r="A97" s="36" t="s">
        <v>38</v>
      </c>
      <c r="B97" s="36" t="s">
        <v>22</v>
      </c>
      <c r="C97" s="36"/>
      <c r="D97" s="36"/>
      <c r="E97" s="36"/>
      <c r="F97" s="87" t="s">
        <v>108</v>
      </c>
      <c r="G97" s="47" t="s">
        <v>103</v>
      </c>
      <c r="H97" s="40" t="n">
        <f aca="false">I97+J97+K97+M97</f>
        <v>75.7504</v>
      </c>
      <c r="I97" s="41" t="n">
        <v>42.51</v>
      </c>
      <c r="J97" s="85"/>
      <c r="K97" s="55" t="n">
        <v>33.2404</v>
      </c>
      <c r="L97" s="42"/>
      <c r="M97" s="78"/>
    </row>
    <row r="98" customFormat="false" ht="31.5" hidden="false" customHeight="false" outlineLevel="0" collapsed="false">
      <c r="A98" s="36" t="s">
        <v>38</v>
      </c>
      <c r="B98" s="36" t="s">
        <v>27</v>
      </c>
      <c r="C98" s="36"/>
      <c r="D98" s="36"/>
      <c r="E98" s="36"/>
      <c r="F98" s="87" t="s">
        <v>109</v>
      </c>
      <c r="G98" s="47" t="s">
        <v>103</v>
      </c>
      <c r="H98" s="40" t="n">
        <f aca="false">I98+J98+K98+M98</f>
        <v>82.3034</v>
      </c>
      <c r="I98" s="41" t="n">
        <v>49.39</v>
      </c>
      <c r="J98" s="85"/>
      <c r="K98" s="55" t="n">
        <v>32.9134</v>
      </c>
      <c r="L98" s="42"/>
      <c r="M98" s="78"/>
    </row>
    <row r="99" customFormat="false" ht="17.25" hidden="false" customHeight="false" outlineLevel="0" collapsed="false">
      <c r="A99" s="87"/>
      <c r="B99" s="28" t="s">
        <v>110</v>
      </c>
      <c r="C99" s="98"/>
      <c r="D99" s="98"/>
      <c r="E99" s="98"/>
      <c r="F99" s="98"/>
      <c r="G99" s="47"/>
      <c r="H99" s="83"/>
      <c r="I99" s="84"/>
      <c r="J99" s="85"/>
      <c r="K99" s="85"/>
      <c r="L99" s="85"/>
      <c r="M99" s="86"/>
    </row>
    <row r="100" customFormat="false" ht="47.25" hidden="false" customHeight="false" outlineLevel="0" collapsed="false">
      <c r="A100" s="99" t="s">
        <v>22</v>
      </c>
      <c r="B100" s="99"/>
      <c r="C100" s="99"/>
      <c r="D100" s="99"/>
      <c r="E100" s="99"/>
      <c r="F100" s="90" t="s">
        <v>111</v>
      </c>
      <c r="G100" s="100"/>
      <c r="H100" s="83"/>
      <c r="I100" s="84"/>
      <c r="J100" s="85"/>
      <c r="K100" s="85"/>
      <c r="L100" s="85"/>
      <c r="M100" s="86"/>
    </row>
    <row r="101" customFormat="false" ht="46.5" hidden="false" customHeight="true" outlineLevel="0" collapsed="false">
      <c r="A101" s="50" t="s">
        <v>22</v>
      </c>
      <c r="B101" s="50" t="s">
        <v>22</v>
      </c>
      <c r="C101" s="50" t="s">
        <v>22</v>
      </c>
      <c r="D101" s="101"/>
      <c r="E101" s="101"/>
      <c r="F101" s="90" t="s">
        <v>112</v>
      </c>
      <c r="G101" s="53" t="s">
        <v>100</v>
      </c>
      <c r="H101" s="40" t="n">
        <f aca="false">I101+J101+K101</f>
        <v>2.77</v>
      </c>
      <c r="I101" s="41" t="n">
        <v>2.77</v>
      </c>
      <c r="J101" s="85"/>
      <c r="K101" s="55" t="n">
        <v>0</v>
      </c>
      <c r="L101" s="55"/>
      <c r="M101" s="78"/>
    </row>
    <row r="102" customFormat="false" ht="15.75" hidden="false" customHeight="false" outlineLevel="0" collapsed="false">
      <c r="A102" s="50" t="s">
        <v>22</v>
      </c>
      <c r="B102" s="50" t="s">
        <v>27</v>
      </c>
      <c r="C102" s="101"/>
      <c r="D102" s="101"/>
      <c r="E102" s="101"/>
      <c r="F102" s="90" t="s">
        <v>113</v>
      </c>
      <c r="G102" s="53" t="s">
        <v>114</v>
      </c>
      <c r="H102" s="83"/>
      <c r="I102" s="84"/>
      <c r="J102" s="85"/>
      <c r="K102" s="85"/>
      <c r="L102" s="85"/>
      <c r="M102" s="86"/>
    </row>
    <row r="103" customFormat="false" ht="60" hidden="false" customHeight="false" outlineLevel="0" collapsed="false">
      <c r="A103" s="50" t="s">
        <v>22</v>
      </c>
      <c r="B103" s="50" t="s">
        <v>27</v>
      </c>
      <c r="C103" s="50" t="s">
        <v>22</v>
      </c>
      <c r="D103" s="101"/>
      <c r="E103" s="101"/>
      <c r="F103" s="90" t="s">
        <v>115</v>
      </c>
      <c r="G103" s="53" t="s">
        <v>116</v>
      </c>
      <c r="H103" s="40" t="n">
        <f aca="false">I103</f>
        <v>57.07</v>
      </c>
      <c r="I103" s="41" t="n">
        <v>57.07</v>
      </c>
      <c r="J103" s="85"/>
      <c r="K103" s="76" t="s">
        <v>72</v>
      </c>
      <c r="L103" s="76"/>
      <c r="M103" s="19"/>
    </row>
    <row r="104" customFormat="false" ht="60" hidden="false" customHeight="false" outlineLevel="0" collapsed="false">
      <c r="A104" s="50" t="s">
        <v>22</v>
      </c>
      <c r="B104" s="50" t="s">
        <v>27</v>
      </c>
      <c r="C104" s="50" t="s">
        <v>40</v>
      </c>
      <c r="D104" s="101"/>
      <c r="E104" s="101"/>
      <c r="F104" s="90" t="s">
        <v>117</v>
      </c>
      <c r="G104" s="53" t="s">
        <v>116</v>
      </c>
      <c r="H104" s="40" t="n">
        <f aca="false">I104</f>
        <v>56.55</v>
      </c>
      <c r="I104" s="41" t="n">
        <v>56.55</v>
      </c>
      <c r="J104" s="85"/>
      <c r="K104" s="76" t="s">
        <v>72</v>
      </c>
      <c r="L104" s="76"/>
      <c r="M104" s="19"/>
    </row>
    <row r="105" customFormat="false" ht="63" hidden="false" customHeight="false" outlineLevel="0" collapsed="false">
      <c r="A105" s="50" t="s">
        <v>22</v>
      </c>
      <c r="B105" s="50" t="s">
        <v>27</v>
      </c>
      <c r="C105" s="50" t="s">
        <v>46</v>
      </c>
      <c r="D105" s="101"/>
      <c r="E105" s="101"/>
      <c r="F105" s="90" t="s">
        <v>118</v>
      </c>
      <c r="G105" s="53" t="s">
        <v>116</v>
      </c>
      <c r="H105" s="40" t="n">
        <f aca="false">I105</f>
        <v>47.9</v>
      </c>
      <c r="I105" s="41" t="n">
        <v>47.9</v>
      </c>
      <c r="J105" s="85"/>
      <c r="K105" s="76" t="s">
        <v>72</v>
      </c>
      <c r="L105" s="76"/>
      <c r="M105" s="19"/>
    </row>
    <row r="106" customFormat="false" ht="60" hidden="false" customHeight="false" outlineLevel="0" collapsed="false">
      <c r="A106" s="50" t="s">
        <v>22</v>
      </c>
      <c r="B106" s="50" t="s">
        <v>27</v>
      </c>
      <c r="C106" s="50" t="s">
        <v>54</v>
      </c>
      <c r="D106" s="101"/>
      <c r="E106" s="101"/>
      <c r="F106" s="90" t="s">
        <v>119</v>
      </c>
      <c r="G106" s="53" t="s">
        <v>92</v>
      </c>
      <c r="H106" s="40" t="n">
        <f aca="false">I106+J106</f>
        <v>70.38</v>
      </c>
      <c r="I106" s="41" t="n">
        <v>70.38</v>
      </c>
      <c r="J106" s="85"/>
      <c r="K106" s="76" t="s">
        <v>72</v>
      </c>
      <c r="L106" s="42"/>
      <c r="M106" s="78"/>
    </row>
    <row r="107" customFormat="false" ht="31.5" hidden="false" customHeight="false" outlineLevel="0" collapsed="false">
      <c r="A107" s="50" t="s">
        <v>22</v>
      </c>
      <c r="B107" s="50" t="s">
        <v>27</v>
      </c>
      <c r="C107" s="50" t="s">
        <v>56</v>
      </c>
      <c r="D107" s="101"/>
      <c r="E107" s="101"/>
      <c r="F107" s="90" t="s">
        <v>120</v>
      </c>
      <c r="G107" s="53" t="s">
        <v>92</v>
      </c>
      <c r="H107" s="40" t="n">
        <f aca="false">I107+J107+K107+M107</f>
        <v>61.5</v>
      </c>
      <c r="I107" s="41" t="n">
        <v>58.97</v>
      </c>
      <c r="J107" s="85"/>
      <c r="K107" s="55" t="n">
        <v>2.53</v>
      </c>
      <c r="L107" s="42"/>
      <c r="M107" s="78"/>
    </row>
    <row r="108" customFormat="false" ht="31.5" hidden="false" customHeight="false" outlineLevel="0" collapsed="false">
      <c r="A108" s="50" t="s">
        <v>22</v>
      </c>
      <c r="B108" s="50" t="s">
        <v>44</v>
      </c>
      <c r="C108" s="101"/>
      <c r="D108" s="101"/>
      <c r="E108" s="101"/>
      <c r="F108" s="90" t="s">
        <v>121</v>
      </c>
      <c r="G108" s="53" t="s">
        <v>114</v>
      </c>
      <c r="H108" s="83"/>
      <c r="I108" s="84"/>
      <c r="J108" s="85"/>
      <c r="K108" s="85"/>
      <c r="L108" s="85"/>
      <c r="M108" s="86"/>
    </row>
    <row r="109" customFormat="false" ht="31.5" hidden="false" customHeight="false" outlineLevel="0" collapsed="false">
      <c r="A109" s="50" t="s">
        <v>22</v>
      </c>
      <c r="B109" s="50" t="s">
        <v>44</v>
      </c>
      <c r="C109" s="50" t="s">
        <v>22</v>
      </c>
      <c r="D109" s="101"/>
      <c r="E109" s="101"/>
      <c r="F109" s="90" t="s">
        <v>122</v>
      </c>
      <c r="G109" s="53" t="s">
        <v>71</v>
      </c>
      <c r="H109" s="40" t="n">
        <f aca="false">I109+J109+K109+M109</f>
        <v>2.967</v>
      </c>
      <c r="I109" s="41" t="n">
        <v>2.34</v>
      </c>
      <c r="J109" s="85"/>
      <c r="K109" s="55" t="n">
        <v>0.57</v>
      </c>
      <c r="L109" s="42" t="n">
        <v>10</v>
      </c>
      <c r="M109" s="78" t="n">
        <f aca="false">K109*L109/100</f>
        <v>0.057</v>
      </c>
    </row>
    <row r="110" customFormat="false" ht="28.5" hidden="false" customHeight="true" outlineLevel="0" collapsed="false">
      <c r="A110" s="50" t="s">
        <v>22</v>
      </c>
      <c r="B110" s="50" t="s">
        <v>44</v>
      </c>
      <c r="C110" s="50" t="s">
        <v>27</v>
      </c>
      <c r="D110" s="101"/>
      <c r="E110" s="101"/>
      <c r="F110" s="90" t="s">
        <v>123</v>
      </c>
      <c r="G110" s="53" t="s">
        <v>71</v>
      </c>
      <c r="H110" s="40" t="n">
        <f aca="false">I110+J110+K110+M110</f>
        <v>1.816</v>
      </c>
      <c r="I110" s="41" t="n">
        <v>1.2</v>
      </c>
      <c r="J110" s="85"/>
      <c r="K110" s="55" t="n">
        <v>0.56</v>
      </c>
      <c r="L110" s="42" t="n">
        <v>10</v>
      </c>
      <c r="M110" s="78" t="n">
        <f aca="false">K110*L110/100</f>
        <v>0.056</v>
      </c>
    </row>
    <row r="111" customFormat="false" ht="47.25" hidden="false" customHeight="false" outlineLevel="0" collapsed="false">
      <c r="A111" s="50" t="s">
        <v>22</v>
      </c>
      <c r="B111" s="50" t="s">
        <v>44</v>
      </c>
      <c r="C111" s="50" t="s">
        <v>30</v>
      </c>
      <c r="D111" s="101"/>
      <c r="E111" s="101"/>
      <c r="F111" s="90" t="s">
        <v>124</v>
      </c>
      <c r="G111" s="53" t="s">
        <v>71</v>
      </c>
      <c r="H111" s="40" t="n">
        <f aca="false">I111+J111+K111+M111</f>
        <v>26.161</v>
      </c>
      <c r="I111" s="41" t="n">
        <v>25.38</v>
      </c>
      <c r="J111" s="85"/>
      <c r="K111" s="55" t="n">
        <v>0.71</v>
      </c>
      <c r="L111" s="42" t="n">
        <v>10</v>
      </c>
      <c r="M111" s="78" t="n">
        <f aca="false">K111*L111/100</f>
        <v>0.071</v>
      </c>
    </row>
    <row r="112" customFormat="false" ht="47.25" hidden="false" customHeight="false" outlineLevel="0" collapsed="false">
      <c r="A112" s="50" t="s">
        <v>22</v>
      </c>
      <c r="B112" s="50" t="s">
        <v>44</v>
      </c>
      <c r="C112" s="50" t="s">
        <v>38</v>
      </c>
      <c r="D112" s="101"/>
      <c r="E112" s="101"/>
      <c r="F112" s="90" t="s">
        <v>125</v>
      </c>
      <c r="G112" s="53" t="s">
        <v>71</v>
      </c>
      <c r="H112" s="40" t="n">
        <f aca="false">I112+J112+K112+M112</f>
        <v>19.161</v>
      </c>
      <c r="I112" s="41" t="n">
        <v>18.38</v>
      </c>
      <c r="J112" s="85"/>
      <c r="K112" s="55" t="n">
        <v>0.71</v>
      </c>
      <c r="L112" s="42" t="n">
        <v>10</v>
      </c>
      <c r="M112" s="78" t="n">
        <f aca="false">K112*L112/100</f>
        <v>0.071</v>
      </c>
    </row>
    <row r="113" customFormat="false" ht="31.5" hidden="false" customHeight="false" outlineLevel="0" collapsed="false">
      <c r="A113" s="50" t="s">
        <v>27</v>
      </c>
      <c r="B113" s="50" t="s">
        <v>22</v>
      </c>
      <c r="C113" s="50"/>
      <c r="D113" s="101"/>
      <c r="E113" s="101"/>
      <c r="F113" s="90" t="s">
        <v>126</v>
      </c>
      <c r="G113" s="53" t="s">
        <v>127</v>
      </c>
      <c r="H113" s="40" t="n">
        <f aca="false">I113+J113</f>
        <v>1.72</v>
      </c>
      <c r="I113" s="41" t="n">
        <v>1.43</v>
      </c>
      <c r="J113" s="93" t="n">
        <v>0.29</v>
      </c>
      <c r="K113" s="55" t="n">
        <v>0</v>
      </c>
      <c r="L113" s="42"/>
      <c r="M113" s="78"/>
    </row>
    <row r="114" customFormat="false" ht="63" hidden="false" customHeight="false" outlineLevel="0" collapsed="false">
      <c r="A114" s="50" t="s">
        <v>27</v>
      </c>
      <c r="B114" s="50" t="s">
        <v>27</v>
      </c>
      <c r="C114" s="50"/>
      <c r="D114" s="101"/>
      <c r="E114" s="101"/>
      <c r="F114" s="90" t="s">
        <v>128</v>
      </c>
      <c r="G114" s="53" t="s">
        <v>127</v>
      </c>
      <c r="H114" s="40" t="n">
        <f aca="false">I114+J114+K114+M114</f>
        <v>13.96</v>
      </c>
      <c r="I114" s="41" t="n">
        <v>13.19</v>
      </c>
      <c r="J114" s="85"/>
      <c r="K114" s="55" t="n">
        <v>0.7</v>
      </c>
      <c r="L114" s="42" t="n">
        <v>10</v>
      </c>
      <c r="M114" s="78" t="n">
        <f aca="false">K114*L114/100</f>
        <v>0.07</v>
      </c>
    </row>
    <row r="115" customFormat="false" ht="15.75" hidden="false" customHeight="true" outlineLevel="0" collapsed="false">
      <c r="A115" s="50"/>
      <c r="B115" s="50"/>
      <c r="C115" s="50"/>
      <c r="D115" s="101"/>
      <c r="E115" s="102"/>
      <c r="F115" s="103" t="s">
        <v>129</v>
      </c>
      <c r="G115" s="103"/>
      <c r="H115" s="103"/>
      <c r="I115" s="103"/>
      <c r="J115" s="103"/>
      <c r="K115" s="103"/>
      <c r="L115" s="42"/>
      <c r="M115" s="78"/>
    </row>
    <row r="116" customFormat="false" ht="63" hidden="false" customHeight="false" outlineLevel="0" collapsed="false">
      <c r="A116" s="50"/>
      <c r="B116" s="50"/>
      <c r="C116" s="50"/>
      <c r="D116" s="101"/>
      <c r="E116" s="101"/>
      <c r="F116" s="90" t="s">
        <v>130</v>
      </c>
      <c r="G116" s="53" t="s">
        <v>127</v>
      </c>
      <c r="H116" s="40" t="n">
        <f aca="false">I116+J116+K116+M116</f>
        <v>6.6</v>
      </c>
      <c r="I116" s="41" t="n">
        <v>6.3</v>
      </c>
      <c r="J116" s="85"/>
      <c r="K116" s="55" t="n">
        <v>0.3</v>
      </c>
      <c r="L116" s="42"/>
      <c r="M116" s="78"/>
    </row>
    <row r="117" customFormat="false" ht="17.25" hidden="false" customHeight="false" outlineLevel="0" collapsed="false">
      <c r="A117" s="90"/>
      <c r="B117" s="28" t="s">
        <v>131</v>
      </c>
      <c r="C117" s="104"/>
      <c r="D117" s="104"/>
      <c r="E117" s="104"/>
      <c r="F117" s="105"/>
      <c r="G117" s="53"/>
      <c r="H117" s="83"/>
      <c r="I117" s="84"/>
      <c r="J117" s="85"/>
      <c r="K117" s="85"/>
      <c r="L117" s="85"/>
      <c r="M117" s="86"/>
    </row>
    <row r="118" customFormat="false" ht="15.75" hidden="false" customHeight="false" outlineLevel="0" collapsed="false">
      <c r="A118" s="36" t="s">
        <v>27</v>
      </c>
      <c r="B118" s="36"/>
      <c r="C118" s="36"/>
      <c r="D118" s="36"/>
      <c r="E118" s="36"/>
      <c r="F118" s="87" t="s">
        <v>132</v>
      </c>
      <c r="G118" s="47"/>
      <c r="H118" s="83"/>
      <c r="I118" s="84"/>
      <c r="J118" s="85"/>
      <c r="K118" s="85"/>
      <c r="L118" s="85"/>
      <c r="M118" s="86"/>
    </row>
    <row r="119" customFormat="false" ht="15.75" hidden="false" customHeight="false" outlineLevel="0" collapsed="false">
      <c r="A119" s="36" t="s">
        <v>27</v>
      </c>
      <c r="B119" s="36" t="s">
        <v>22</v>
      </c>
      <c r="C119" s="36"/>
      <c r="D119" s="36"/>
      <c r="E119" s="36"/>
      <c r="F119" s="87" t="s">
        <v>133</v>
      </c>
      <c r="G119" s="47" t="s">
        <v>92</v>
      </c>
      <c r="H119" s="40" t="n">
        <f aca="false">I119+J119+K119+M119</f>
        <v>6.8798</v>
      </c>
      <c r="I119" s="41" t="n">
        <v>2.15</v>
      </c>
      <c r="J119" s="85"/>
      <c r="K119" s="55" t="n">
        <v>4.7298</v>
      </c>
      <c r="L119" s="42"/>
      <c r="M119" s="78"/>
    </row>
    <row r="120" customFormat="false" ht="15.75" hidden="false" customHeight="false" outlineLevel="0" collapsed="false">
      <c r="A120" s="36" t="s">
        <v>27</v>
      </c>
      <c r="B120" s="36" t="s">
        <v>27</v>
      </c>
      <c r="C120" s="36"/>
      <c r="D120" s="36"/>
      <c r="E120" s="36"/>
      <c r="F120" s="87" t="s">
        <v>134</v>
      </c>
      <c r="G120" s="47" t="s">
        <v>92</v>
      </c>
      <c r="H120" s="40" t="n">
        <f aca="false">I120+J120+K120+M120</f>
        <v>10.6554</v>
      </c>
      <c r="I120" s="41" t="n">
        <v>5.78</v>
      </c>
      <c r="J120" s="85"/>
      <c r="K120" s="55" t="n">
        <v>4.8754</v>
      </c>
      <c r="L120" s="42"/>
      <c r="M120" s="78"/>
    </row>
    <row r="121" customFormat="false" ht="31.5" hidden="false" customHeight="false" outlineLevel="0" collapsed="false">
      <c r="A121" s="36" t="s">
        <v>27</v>
      </c>
      <c r="B121" s="36" t="s">
        <v>44</v>
      </c>
      <c r="C121" s="36"/>
      <c r="D121" s="36"/>
      <c r="E121" s="36"/>
      <c r="F121" s="87" t="s">
        <v>135</v>
      </c>
      <c r="G121" s="47" t="s">
        <v>92</v>
      </c>
      <c r="H121" s="40" t="n">
        <f aca="false">I121+J121+K121+M121</f>
        <v>2.71</v>
      </c>
      <c r="I121" s="41" t="n">
        <v>2.71</v>
      </c>
      <c r="J121" s="85"/>
      <c r="K121" s="55" t="n">
        <v>0</v>
      </c>
      <c r="L121" s="42"/>
      <c r="M121" s="78"/>
    </row>
    <row r="122" customFormat="false" ht="15.75" hidden="false" customHeight="false" outlineLevel="0" collapsed="false">
      <c r="A122" s="36" t="s">
        <v>27</v>
      </c>
      <c r="B122" s="36" t="s">
        <v>46</v>
      </c>
      <c r="C122" s="36"/>
      <c r="D122" s="36"/>
      <c r="E122" s="36"/>
      <c r="F122" s="87" t="s">
        <v>136</v>
      </c>
      <c r="G122" s="47" t="s">
        <v>92</v>
      </c>
      <c r="H122" s="40" t="n">
        <f aca="false">I122+J122+K122+M122</f>
        <v>8.6032</v>
      </c>
      <c r="I122" s="41" t="n">
        <v>8.56</v>
      </c>
      <c r="J122" s="85"/>
      <c r="K122" s="55" t="n">
        <v>0.0432</v>
      </c>
      <c r="L122" s="42"/>
      <c r="M122" s="78"/>
    </row>
    <row r="123" customFormat="false" ht="15.75" hidden="false" customHeight="false" outlineLevel="0" collapsed="false">
      <c r="A123" s="36" t="s">
        <v>27</v>
      </c>
      <c r="B123" s="36" t="s">
        <v>48</v>
      </c>
      <c r="C123" s="36"/>
      <c r="D123" s="36"/>
      <c r="E123" s="36"/>
      <c r="F123" s="87" t="s">
        <v>137</v>
      </c>
      <c r="G123" s="47" t="s">
        <v>92</v>
      </c>
      <c r="H123" s="40" t="n">
        <f aca="false">I123+J123+K123+M123</f>
        <v>9.101</v>
      </c>
      <c r="I123" s="41" t="n">
        <v>8.76</v>
      </c>
      <c r="J123" s="85"/>
      <c r="K123" s="55" t="n">
        <v>0.341</v>
      </c>
      <c r="L123" s="42"/>
      <c r="M123" s="78"/>
    </row>
    <row r="124" customFormat="false" ht="15.75" hidden="false" customHeight="false" outlineLevel="0" collapsed="false">
      <c r="A124" s="36" t="s">
        <v>27</v>
      </c>
      <c r="B124" s="36" t="s">
        <v>61</v>
      </c>
      <c r="C124" s="36"/>
      <c r="D124" s="36"/>
      <c r="E124" s="36"/>
      <c r="F124" s="87" t="s">
        <v>138</v>
      </c>
      <c r="G124" s="47" t="s">
        <v>92</v>
      </c>
      <c r="H124" s="40" t="n">
        <f aca="false">I124+J124+K124+M124</f>
        <v>7.5948</v>
      </c>
      <c r="I124" s="41" t="n">
        <v>5.14</v>
      </c>
      <c r="J124" s="85"/>
      <c r="K124" s="55" t="n">
        <v>2.4548</v>
      </c>
      <c r="L124" s="42"/>
      <c r="M124" s="78"/>
    </row>
    <row r="125" customFormat="false" ht="31.5" hidden="false" customHeight="false" outlineLevel="0" collapsed="false">
      <c r="A125" s="36" t="s">
        <v>27</v>
      </c>
      <c r="B125" s="36" t="s">
        <v>139</v>
      </c>
      <c r="C125" s="36"/>
      <c r="D125" s="36"/>
      <c r="E125" s="36"/>
      <c r="F125" s="87" t="s">
        <v>140</v>
      </c>
      <c r="G125" s="47" t="s">
        <v>92</v>
      </c>
      <c r="H125" s="40" t="n">
        <f aca="false">I125+J125+K125+M125</f>
        <v>17.91328</v>
      </c>
      <c r="I125" s="41" t="n">
        <v>15.13</v>
      </c>
      <c r="J125" s="85"/>
      <c r="K125" s="55" t="n">
        <v>2.78328</v>
      </c>
      <c r="L125" s="55"/>
      <c r="M125" s="106"/>
    </row>
    <row r="126" customFormat="false" ht="17.25" hidden="false" customHeight="false" outlineLevel="0" collapsed="false">
      <c r="A126" s="87"/>
      <c r="B126" s="28" t="s">
        <v>141</v>
      </c>
      <c r="C126" s="98"/>
      <c r="D126" s="98"/>
      <c r="E126" s="98"/>
      <c r="F126" s="98"/>
      <c r="G126" s="47"/>
      <c r="H126" s="83"/>
      <c r="I126" s="84"/>
      <c r="J126" s="85"/>
      <c r="K126" s="85"/>
      <c r="L126" s="85"/>
      <c r="M126" s="86"/>
    </row>
    <row r="127" customFormat="false" ht="31.5" hidden="false" customHeight="false" outlineLevel="0" collapsed="false">
      <c r="A127" s="36" t="s">
        <v>30</v>
      </c>
      <c r="B127" s="36"/>
      <c r="C127" s="36"/>
      <c r="D127" s="36"/>
      <c r="E127" s="36"/>
      <c r="F127" s="87" t="s">
        <v>142</v>
      </c>
      <c r="G127" s="47" t="s">
        <v>114</v>
      </c>
      <c r="H127" s="83"/>
      <c r="I127" s="84"/>
      <c r="J127" s="85"/>
      <c r="K127" s="85"/>
      <c r="L127" s="85"/>
      <c r="M127" s="86"/>
    </row>
    <row r="128" customFormat="false" ht="15.75" hidden="false" customHeight="false" outlineLevel="0" collapsed="false">
      <c r="A128" s="36" t="s">
        <v>30</v>
      </c>
      <c r="B128" s="36" t="s">
        <v>22</v>
      </c>
      <c r="C128" s="36"/>
      <c r="D128" s="36"/>
      <c r="E128" s="36"/>
      <c r="F128" s="87" t="s">
        <v>143</v>
      </c>
      <c r="G128" s="47" t="s">
        <v>92</v>
      </c>
      <c r="H128" s="40" t="n">
        <f aca="false">I128+J128+K128+M128</f>
        <v>7.717</v>
      </c>
      <c r="I128" s="41" t="n">
        <v>7.47</v>
      </c>
      <c r="J128" s="85"/>
      <c r="K128" s="55" t="n">
        <v>0.247</v>
      </c>
      <c r="L128" s="42"/>
      <c r="M128" s="78"/>
    </row>
    <row r="129" customFormat="false" ht="31.5" hidden="false" customHeight="false" outlineLevel="0" collapsed="false">
      <c r="A129" s="36" t="s">
        <v>30</v>
      </c>
      <c r="B129" s="36" t="s">
        <v>42</v>
      </c>
      <c r="C129" s="36"/>
      <c r="D129" s="36"/>
      <c r="E129" s="36"/>
      <c r="F129" s="87" t="s">
        <v>144</v>
      </c>
      <c r="G129" s="47" t="s">
        <v>92</v>
      </c>
      <c r="H129" s="40" t="n">
        <f aca="false">I129+J129+K129+M129</f>
        <v>6.1068</v>
      </c>
      <c r="I129" s="41" t="n">
        <v>5.64</v>
      </c>
      <c r="J129" s="85"/>
      <c r="K129" s="55" t="n">
        <v>0.4668</v>
      </c>
      <c r="L129" s="42"/>
      <c r="M129" s="78"/>
    </row>
    <row r="130" customFormat="false" ht="15.75" hidden="false" customHeight="false" outlineLevel="0" collapsed="false">
      <c r="A130" s="36" t="s">
        <v>30</v>
      </c>
      <c r="B130" s="36" t="s">
        <v>38</v>
      </c>
      <c r="C130" s="36"/>
      <c r="D130" s="36"/>
      <c r="E130" s="36"/>
      <c r="F130" s="87" t="s">
        <v>145</v>
      </c>
      <c r="G130" s="47" t="s">
        <v>92</v>
      </c>
      <c r="H130" s="40" t="n">
        <f aca="false">I130+J130+K130+M130</f>
        <v>25.5028</v>
      </c>
      <c r="I130" s="41" t="n">
        <v>25.27</v>
      </c>
      <c r="J130" s="85"/>
      <c r="K130" s="55" t="n">
        <v>0.2328</v>
      </c>
      <c r="L130" s="42"/>
      <c r="M130" s="78"/>
    </row>
    <row r="131" customFormat="false" ht="31.5" hidden="false" customHeight="false" outlineLevel="0" collapsed="false">
      <c r="A131" s="36" t="s">
        <v>30</v>
      </c>
      <c r="B131" s="36" t="s">
        <v>40</v>
      </c>
      <c r="C131" s="36"/>
      <c r="D131" s="36"/>
      <c r="E131" s="36"/>
      <c r="F131" s="87" t="s">
        <v>146</v>
      </c>
      <c r="G131" s="47" t="s">
        <v>92</v>
      </c>
      <c r="H131" s="40" t="n">
        <f aca="false">I131+J131+K131+M131</f>
        <v>4.994</v>
      </c>
      <c r="I131" s="41" t="n">
        <v>3.78</v>
      </c>
      <c r="J131" s="85"/>
      <c r="K131" s="55" t="n">
        <v>1.214</v>
      </c>
      <c r="L131" s="42"/>
      <c r="M131" s="78"/>
    </row>
    <row r="132" customFormat="false" ht="15.75" hidden="false" customHeight="false" outlineLevel="0" collapsed="false">
      <c r="A132" s="36" t="s">
        <v>30</v>
      </c>
      <c r="B132" s="36" t="s">
        <v>50</v>
      </c>
      <c r="C132" s="36"/>
      <c r="D132" s="36"/>
      <c r="E132" s="36"/>
      <c r="F132" s="87" t="s">
        <v>147</v>
      </c>
      <c r="G132" s="47" t="s">
        <v>92</v>
      </c>
      <c r="H132" s="40" t="n">
        <f aca="false">I132+J132+K132+M132</f>
        <v>5.1128</v>
      </c>
      <c r="I132" s="41" t="n">
        <v>4.88</v>
      </c>
      <c r="J132" s="85"/>
      <c r="K132" s="55" t="n">
        <v>0.2328</v>
      </c>
      <c r="L132" s="42"/>
      <c r="M132" s="78"/>
    </row>
    <row r="133" customFormat="false" ht="15.75" hidden="false" customHeight="false" outlineLevel="0" collapsed="false">
      <c r="A133" s="36" t="s">
        <v>30</v>
      </c>
      <c r="B133" s="36" t="s">
        <v>52</v>
      </c>
      <c r="C133" s="36"/>
      <c r="D133" s="36"/>
      <c r="E133" s="36"/>
      <c r="F133" s="87" t="s">
        <v>148</v>
      </c>
      <c r="G133" s="30" t="s">
        <v>92</v>
      </c>
      <c r="H133" s="40" t="n">
        <f aca="false">I133+J133+K133+M133</f>
        <v>5.127</v>
      </c>
      <c r="I133" s="41" t="n">
        <v>4.88</v>
      </c>
      <c r="J133" s="85"/>
      <c r="K133" s="55" t="n">
        <v>0.247</v>
      </c>
      <c r="L133" s="42"/>
      <c r="M133" s="78"/>
    </row>
    <row r="134" customFormat="false" ht="15.75" hidden="false" customHeight="false" outlineLevel="0" collapsed="false">
      <c r="A134" s="36" t="s">
        <v>30</v>
      </c>
      <c r="B134" s="36" t="s">
        <v>149</v>
      </c>
      <c r="C134" s="36"/>
      <c r="D134" s="36"/>
      <c r="E134" s="36"/>
      <c r="F134" s="87" t="s">
        <v>150</v>
      </c>
      <c r="G134" s="30" t="s">
        <v>92</v>
      </c>
      <c r="H134" s="40" t="n">
        <f aca="false">I134+J134+K134+M134</f>
        <v>8.85</v>
      </c>
      <c r="I134" s="41" t="n">
        <v>8.85</v>
      </c>
      <c r="J134" s="85"/>
      <c r="K134" s="33" t="n">
        <v>0</v>
      </c>
      <c r="L134" s="42"/>
      <c r="M134" s="78"/>
    </row>
    <row r="135" customFormat="false" ht="16.5" hidden="false" customHeight="false" outlineLevel="0" collapsed="false">
      <c r="A135" s="87"/>
      <c r="B135" s="107" t="s">
        <v>151</v>
      </c>
      <c r="C135" s="29"/>
      <c r="D135" s="29"/>
      <c r="E135" s="29"/>
      <c r="F135" s="104"/>
      <c r="G135" s="108"/>
      <c r="H135" s="83"/>
      <c r="I135" s="84"/>
      <c r="J135" s="85"/>
      <c r="K135" s="85"/>
      <c r="L135" s="85"/>
      <c r="M135" s="86"/>
    </row>
    <row r="136" customFormat="false" ht="15.75" hidden="false" customHeight="false" outlineLevel="0" collapsed="false">
      <c r="A136" s="50" t="s">
        <v>42</v>
      </c>
      <c r="B136" s="50"/>
      <c r="C136" s="50"/>
      <c r="D136" s="101"/>
      <c r="E136" s="101"/>
      <c r="F136" s="90" t="s">
        <v>152</v>
      </c>
      <c r="G136" s="53" t="s">
        <v>71</v>
      </c>
      <c r="H136" s="40" t="n">
        <f aca="false">I136+J136+K136+M136</f>
        <v>16.584</v>
      </c>
      <c r="I136" s="41" t="n">
        <v>12.36</v>
      </c>
      <c r="J136" s="85"/>
      <c r="K136" s="55" t="n">
        <v>3.84</v>
      </c>
      <c r="L136" s="42" t="n">
        <v>10</v>
      </c>
      <c r="M136" s="78" t="n">
        <f aca="false">K136*L136/100</f>
        <v>0.384</v>
      </c>
    </row>
    <row r="137" customFormat="false" ht="15.75" hidden="false" customHeight="false" outlineLevel="0" collapsed="false">
      <c r="A137" s="50" t="s">
        <v>44</v>
      </c>
      <c r="B137" s="50"/>
      <c r="C137" s="50"/>
      <c r="D137" s="101"/>
      <c r="E137" s="101"/>
      <c r="F137" s="90" t="s">
        <v>153</v>
      </c>
      <c r="G137" s="53"/>
      <c r="H137" s="83"/>
      <c r="I137" s="84"/>
      <c r="J137" s="85"/>
      <c r="K137" s="85"/>
      <c r="L137" s="85"/>
      <c r="M137" s="86"/>
    </row>
    <row r="138" customFormat="false" ht="15.75" hidden="false" customHeight="false" outlineLevel="0" collapsed="false">
      <c r="A138" s="50" t="s">
        <v>44</v>
      </c>
      <c r="B138" s="50" t="s">
        <v>22</v>
      </c>
      <c r="C138" s="50"/>
      <c r="D138" s="58"/>
      <c r="E138" s="58"/>
      <c r="F138" s="109" t="s">
        <v>154</v>
      </c>
      <c r="G138" s="53" t="s">
        <v>71</v>
      </c>
      <c r="H138" s="40" t="n">
        <f aca="false">I138+J138+K138+M138</f>
        <v>5.879</v>
      </c>
      <c r="I138" s="41" t="n">
        <v>3.58</v>
      </c>
      <c r="J138" s="85"/>
      <c r="K138" s="55" t="n">
        <v>2.09</v>
      </c>
      <c r="L138" s="42" t="n">
        <v>10</v>
      </c>
      <c r="M138" s="78" t="n">
        <f aca="false">K138*L138/100</f>
        <v>0.209</v>
      </c>
    </row>
    <row r="139" customFormat="false" ht="15.75" hidden="false" customHeight="false" outlineLevel="0" collapsed="false">
      <c r="A139" s="50" t="s">
        <v>44</v>
      </c>
      <c r="B139" s="50" t="s">
        <v>27</v>
      </c>
      <c r="C139" s="50"/>
      <c r="D139" s="58"/>
      <c r="E139" s="58"/>
      <c r="F139" s="109" t="s">
        <v>155</v>
      </c>
      <c r="G139" s="53" t="s">
        <v>71</v>
      </c>
      <c r="H139" s="40" t="n">
        <f aca="false">I139+J139+K139+M139</f>
        <v>4.079</v>
      </c>
      <c r="I139" s="41" t="n">
        <v>1.78</v>
      </c>
      <c r="J139" s="85"/>
      <c r="K139" s="55" t="n">
        <v>2.09</v>
      </c>
      <c r="L139" s="42" t="n">
        <v>10</v>
      </c>
      <c r="M139" s="78" t="n">
        <f aca="false">K139*L139/100</f>
        <v>0.209</v>
      </c>
    </row>
    <row r="140" customFormat="false" ht="15.75" hidden="false" customHeight="false" outlineLevel="0" collapsed="false">
      <c r="A140" s="50" t="s">
        <v>44</v>
      </c>
      <c r="B140" s="50" t="s">
        <v>30</v>
      </c>
      <c r="C140" s="50"/>
      <c r="D140" s="58"/>
      <c r="E140" s="58"/>
      <c r="F140" s="109" t="s">
        <v>156</v>
      </c>
      <c r="G140" s="53" t="s">
        <v>71</v>
      </c>
      <c r="H140" s="40" t="n">
        <f aca="false">I140+J140+K140+M140</f>
        <v>13.049</v>
      </c>
      <c r="I140" s="41" t="n">
        <v>10.75</v>
      </c>
      <c r="J140" s="85"/>
      <c r="K140" s="55" t="n">
        <v>2.09</v>
      </c>
      <c r="L140" s="42" t="n">
        <v>10</v>
      </c>
      <c r="M140" s="78" t="n">
        <f aca="false">K140*L140/100</f>
        <v>0.209</v>
      </c>
    </row>
    <row r="141" customFormat="false" ht="15.75" hidden="false" customHeight="false" outlineLevel="0" collapsed="false">
      <c r="A141" s="50" t="s">
        <v>44</v>
      </c>
      <c r="B141" s="50" t="s">
        <v>38</v>
      </c>
      <c r="C141" s="50"/>
      <c r="D141" s="58"/>
      <c r="E141" s="58"/>
      <c r="F141" s="109" t="s">
        <v>157</v>
      </c>
      <c r="G141" s="53" t="s">
        <v>71</v>
      </c>
      <c r="H141" s="40" t="n">
        <f aca="false">I141+J141+K141+M141</f>
        <v>4.079</v>
      </c>
      <c r="I141" s="41" t="n">
        <v>1.78</v>
      </c>
      <c r="J141" s="85"/>
      <c r="K141" s="55" t="n">
        <v>2.09</v>
      </c>
      <c r="L141" s="42" t="n">
        <v>10</v>
      </c>
      <c r="M141" s="78" t="n">
        <f aca="false">K141*L141/100</f>
        <v>0.209</v>
      </c>
    </row>
    <row r="142" customFormat="false" ht="15.75" hidden="false" customHeight="false" outlineLevel="0" collapsed="false">
      <c r="A142" s="50" t="s">
        <v>44</v>
      </c>
      <c r="B142" s="50" t="s">
        <v>40</v>
      </c>
      <c r="C142" s="50"/>
      <c r="D142" s="58"/>
      <c r="E142" s="58"/>
      <c r="F142" s="109" t="s">
        <v>158</v>
      </c>
      <c r="G142" s="53" t="s">
        <v>71</v>
      </c>
      <c r="H142" s="40" t="n">
        <f aca="false">I142+J142+K142+M142</f>
        <v>4.079</v>
      </c>
      <c r="I142" s="41" t="n">
        <v>1.78</v>
      </c>
      <c r="J142" s="85"/>
      <c r="K142" s="55" t="n">
        <v>2.09</v>
      </c>
      <c r="L142" s="42" t="n">
        <v>10</v>
      </c>
      <c r="M142" s="78" t="n">
        <f aca="false">K142*L142/100</f>
        <v>0.209</v>
      </c>
    </row>
    <row r="143" customFormat="false" ht="17.25" hidden="false" customHeight="false" outlineLevel="0" collapsed="false">
      <c r="A143" s="110"/>
      <c r="B143" s="28" t="s">
        <v>159</v>
      </c>
      <c r="C143" s="111"/>
      <c r="D143" s="111"/>
      <c r="E143" s="111"/>
      <c r="F143" s="112"/>
      <c r="G143" s="47"/>
      <c r="H143" s="83"/>
      <c r="I143" s="84"/>
      <c r="J143" s="85"/>
      <c r="K143" s="85"/>
      <c r="L143" s="85"/>
      <c r="M143" s="86"/>
    </row>
    <row r="144" customFormat="false" ht="31.5" hidden="false" customHeight="false" outlineLevel="0" collapsed="false">
      <c r="A144" s="113"/>
      <c r="B144" s="113"/>
      <c r="C144" s="113"/>
      <c r="D144" s="114" t="n">
        <v>1</v>
      </c>
      <c r="E144" s="113"/>
      <c r="F144" s="90" t="s">
        <v>160</v>
      </c>
      <c r="G144" s="53" t="s">
        <v>103</v>
      </c>
      <c r="H144" s="40" t="n">
        <f aca="false">I144+J144+K144+M144</f>
        <v>54.794</v>
      </c>
      <c r="I144" s="41" t="n">
        <v>20.42</v>
      </c>
      <c r="J144" s="93" t="n">
        <v>4.08</v>
      </c>
      <c r="K144" s="115" t="n">
        <v>27.54</v>
      </c>
      <c r="L144" s="33" t="n">
        <v>10</v>
      </c>
      <c r="M144" s="78" t="n">
        <f aca="false">K144*L144/100</f>
        <v>2.754</v>
      </c>
    </row>
    <row r="145" customFormat="false" ht="15.75" hidden="false" customHeight="true" outlineLevel="0" collapsed="false">
      <c r="A145" s="113"/>
      <c r="B145" s="116" t="s">
        <v>161</v>
      </c>
      <c r="C145" s="116"/>
      <c r="D145" s="116"/>
      <c r="E145" s="116"/>
      <c r="F145" s="116"/>
      <c r="G145" s="53"/>
      <c r="H145" s="40"/>
      <c r="I145" s="41"/>
      <c r="J145" s="117"/>
      <c r="K145" s="118"/>
      <c r="L145" s="42"/>
      <c r="M145" s="78"/>
    </row>
    <row r="146" customFormat="false" ht="47.25" hidden="false" customHeight="false" outlineLevel="0" collapsed="false">
      <c r="A146" s="113"/>
      <c r="B146" s="113"/>
      <c r="C146" s="113"/>
      <c r="D146" s="113" t="s">
        <v>22</v>
      </c>
      <c r="E146" s="113"/>
      <c r="F146" s="90" t="s">
        <v>162</v>
      </c>
      <c r="G146" s="53" t="s">
        <v>163</v>
      </c>
      <c r="H146" s="40" t="n">
        <f aca="false">I146+J146+K146+M146</f>
        <v>54.475</v>
      </c>
      <c r="I146" s="41" t="n">
        <v>41</v>
      </c>
      <c r="J146" s="117"/>
      <c r="K146" s="55" t="n">
        <v>12.25</v>
      </c>
      <c r="L146" s="42" t="n">
        <v>10</v>
      </c>
      <c r="M146" s="78" t="n">
        <f aca="false">K146*L146/100</f>
        <v>1.225</v>
      </c>
    </row>
    <row r="147" customFormat="false" ht="17.25" hidden="false" customHeight="false" outlineLevel="0" collapsed="false">
      <c r="A147" s="110"/>
      <c r="B147" s="28" t="s">
        <v>164</v>
      </c>
      <c r="C147" s="111"/>
      <c r="D147" s="111"/>
      <c r="E147" s="111"/>
      <c r="F147" s="112"/>
      <c r="G147" s="47"/>
      <c r="H147" s="83"/>
      <c r="I147" s="84"/>
      <c r="J147" s="85"/>
      <c r="K147" s="85"/>
      <c r="L147" s="85"/>
      <c r="M147" s="86"/>
    </row>
    <row r="148" customFormat="false" ht="17.25" hidden="false" customHeight="false" outlineLevel="0" collapsed="false">
      <c r="A148" s="119" t="s">
        <v>22</v>
      </c>
      <c r="B148" s="120"/>
      <c r="C148" s="120"/>
      <c r="D148" s="120"/>
      <c r="E148" s="120"/>
      <c r="F148" s="121" t="s">
        <v>165</v>
      </c>
      <c r="G148" s="122"/>
      <c r="H148" s="123"/>
      <c r="I148" s="124"/>
      <c r="J148" s="125"/>
      <c r="K148" s="125"/>
      <c r="L148" s="125"/>
      <c r="M148" s="126"/>
    </row>
    <row r="149" customFormat="false" ht="15.75" hidden="false" customHeight="false" outlineLevel="0" collapsed="false">
      <c r="A149" s="36" t="s">
        <v>22</v>
      </c>
      <c r="B149" s="36" t="s">
        <v>22</v>
      </c>
      <c r="C149" s="36"/>
      <c r="D149" s="36"/>
      <c r="E149" s="36"/>
      <c r="F149" s="87" t="s">
        <v>166</v>
      </c>
      <c r="G149" s="47"/>
      <c r="H149" s="123"/>
      <c r="I149" s="127"/>
      <c r="J149" s="128"/>
      <c r="K149" s="128"/>
      <c r="L149" s="128"/>
      <c r="M149" s="129"/>
    </row>
    <row r="150" customFormat="false" ht="31.5" hidden="false" customHeight="false" outlineLevel="0" collapsed="false">
      <c r="A150" s="36" t="s">
        <v>22</v>
      </c>
      <c r="B150" s="36" t="s">
        <v>22</v>
      </c>
      <c r="C150" s="36" t="s">
        <v>22</v>
      </c>
      <c r="D150" s="36"/>
      <c r="E150" s="36"/>
      <c r="F150" s="87" t="s">
        <v>167</v>
      </c>
      <c r="G150" s="47"/>
      <c r="H150" s="123"/>
      <c r="I150" s="127"/>
      <c r="J150" s="128"/>
      <c r="K150" s="128"/>
      <c r="L150" s="128"/>
      <c r="M150" s="129"/>
    </row>
    <row r="151" customFormat="false" ht="15.75" hidden="false" customHeight="false" outlineLevel="0" collapsed="false">
      <c r="A151" s="36" t="s">
        <v>22</v>
      </c>
      <c r="B151" s="36" t="s">
        <v>22</v>
      </c>
      <c r="C151" s="36" t="s">
        <v>22</v>
      </c>
      <c r="D151" s="36" t="s">
        <v>22</v>
      </c>
      <c r="E151" s="36"/>
      <c r="F151" s="87" t="s">
        <v>168</v>
      </c>
      <c r="G151" s="47" t="s">
        <v>169</v>
      </c>
      <c r="H151" s="40" t="n">
        <f aca="false">I151+J151+K151+M151</f>
        <v>5.33</v>
      </c>
      <c r="I151" s="41" t="n">
        <v>5.07</v>
      </c>
      <c r="J151" s="85"/>
      <c r="K151" s="55" t="n">
        <v>0.26</v>
      </c>
      <c r="L151" s="42"/>
      <c r="M151" s="78"/>
    </row>
    <row r="152" customFormat="false" ht="15.75" hidden="false" customHeight="false" outlineLevel="0" collapsed="false">
      <c r="A152" s="36" t="s">
        <v>22</v>
      </c>
      <c r="B152" s="36" t="s">
        <v>22</v>
      </c>
      <c r="C152" s="36" t="s">
        <v>22</v>
      </c>
      <c r="D152" s="36" t="s">
        <v>27</v>
      </c>
      <c r="E152" s="36"/>
      <c r="F152" s="87" t="s">
        <v>170</v>
      </c>
      <c r="G152" s="47"/>
      <c r="H152" s="40"/>
      <c r="I152" s="127"/>
      <c r="J152" s="128"/>
      <c r="K152" s="128"/>
      <c r="L152" s="42"/>
      <c r="M152" s="78"/>
    </row>
    <row r="153" customFormat="false" ht="15.75" hidden="false" customHeight="false" outlineLevel="0" collapsed="false">
      <c r="A153" s="36" t="s">
        <v>22</v>
      </c>
      <c r="B153" s="36" t="s">
        <v>22</v>
      </c>
      <c r="C153" s="36" t="s">
        <v>22</v>
      </c>
      <c r="D153" s="36" t="s">
        <v>27</v>
      </c>
      <c r="E153" s="36"/>
      <c r="F153" s="30" t="s">
        <v>171</v>
      </c>
      <c r="G153" s="47" t="s">
        <v>169</v>
      </c>
      <c r="H153" s="40" t="n">
        <f aca="false">I153+J153+K153+M153</f>
        <v>7.1289</v>
      </c>
      <c r="I153" s="41" t="n">
        <v>3.43</v>
      </c>
      <c r="J153" s="85"/>
      <c r="K153" s="55" t="n">
        <v>3.6989</v>
      </c>
      <c r="L153" s="42"/>
      <c r="M153" s="78"/>
    </row>
    <row r="154" customFormat="false" ht="15.75" hidden="false" customHeight="false" outlineLevel="0" collapsed="false">
      <c r="A154" s="36" t="s">
        <v>22</v>
      </c>
      <c r="B154" s="36" t="s">
        <v>22</v>
      </c>
      <c r="C154" s="36" t="s">
        <v>22</v>
      </c>
      <c r="D154" s="36" t="s">
        <v>27</v>
      </c>
      <c r="E154" s="36"/>
      <c r="F154" s="30" t="s">
        <v>172</v>
      </c>
      <c r="G154" s="47" t="s">
        <v>169</v>
      </c>
      <c r="H154" s="40" t="n">
        <f aca="false">I154+J154+K154+M154</f>
        <v>12.0929</v>
      </c>
      <c r="I154" s="41" t="n">
        <v>4.99</v>
      </c>
      <c r="J154" s="85"/>
      <c r="K154" s="55" t="n">
        <v>7.1029</v>
      </c>
      <c r="L154" s="42"/>
      <c r="M154" s="78"/>
    </row>
    <row r="155" customFormat="false" ht="15.75" hidden="false" customHeight="false" outlineLevel="0" collapsed="false">
      <c r="A155" s="36" t="s">
        <v>22</v>
      </c>
      <c r="B155" s="36" t="s">
        <v>22</v>
      </c>
      <c r="C155" s="36" t="s">
        <v>22</v>
      </c>
      <c r="D155" s="36" t="s">
        <v>30</v>
      </c>
      <c r="E155" s="36"/>
      <c r="F155" s="87" t="s">
        <v>173</v>
      </c>
      <c r="G155" s="47"/>
      <c r="H155" s="40"/>
      <c r="I155" s="127"/>
      <c r="J155" s="128"/>
      <c r="K155" s="128"/>
      <c r="L155" s="42"/>
      <c r="M155" s="78"/>
    </row>
    <row r="156" customFormat="false" ht="15.75" hidden="false" customHeight="false" outlineLevel="0" collapsed="false">
      <c r="A156" s="36" t="s">
        <v>22</v>
      </c>
      <c r="B156" s="36" t="s">
        <v>22</v>
      </c>
      <c r="C156" s="36" t="s">
        <v>22</v>
      </c>
      <c r="D156" s="36" t="s">
        <v>30</v>
      </c>
      <c r="E156" s="36"/>
      <c r="F156" s="30" t="s">
        <v>174</v>
      </c>
      <c r="G156" s="47" t="s">
        <v>169</v>
      </c>
      <c r="H156" s="40" t="n">
        <f aca="false">I156+J156+K156+M156</f>
        <v>9.75872</v>
      </c>
      <c r="I156" s="41" t="n">
        <v>4.38</v>
      </c>
      <c r="J156" s="85"/>
      <c r="K156" s="55" t="n">
        <v>5.37872</v>
      </c>
      <c r="L156" s="42"/>
      <c r="M156" s="78"/>
    </row>
    <row r="157" customFormat="false" ht="15.75" hidden="false" customHeight="false" outlineLevel="0" collapsed="false">
      <c r="A157" s="36" t="s">
        <v>22</v>
      </c>
      <c r="B157" s="36" t="s">
        <v>22</v>
      </c>
      <c r="C157" s="36" t="s">
        <v>22</v>
      </c>
      <c r="D157" s="36" t="s">
        <v>30</v>
      </c>
      <c r="E157" s="36"/>
      <c r="F157" s="30" t="s">
        <v>175</v>
      </c>
      <c r="G157" s="47" t="s">
        <v>169</v>
      </c>
      <c r="H157" s="40" t="n">
        <f aca="false">I157+J157+K157+M157</f>
        <v>8.7072</v>
      </c>
      <c r="I157" s="41" t="n">
        <v>2.92</v>
      </c>
      <c r="J157" s="85"/>
      <c r="K157" s="55" t="n">
        <v>5.7872</v>
      </c>
      <c r="L157" s="42"/>
      <c r="M157" s="78"/>
    </row>
    <row r="158" customFormat="false" ht="31.5" hidden="false" customHeight="false" outlineLevel="0" collapsed="false">
      <c r="A158" s="36" t="s">
        <v>22</v>
      </c>
      <c r="B158" s="36" t="s">
        <v>22</v>
      </c>
      <c r="C158" s="36" t="s">
        <v>27</v>
      </c>
      <c r="D158" s="36"/>
      <c r="E158" s="36"/>
      <c r="F158" s="87" t="s">
        <v>176</v>
      </c>
      <c r="G158" s="47"/>
      <c r="H158" s="40"/>
      <c r="I158" s="127"/>
      <c r="J158" s="128"/>
      <c r="K158" s="128"/>
      <c r="L158" s="42"/>
      <c r="M158" s="78"/>
    </row>
    <row r="159" customFormat="false" ht="15.75" hidden="false" customHeight="false" outlineLevel="0" collapsed="false">
      <c r="A159" s="36" t="s">
        <v>22</v>
      </c>
      <c r="B159" s="36" t="s">
        <v>22</v>
      </c>
      <c r="C159" s="36" t="s">
        <v>27</v>
      </c>
      <c r="D159" s="36" t="s">
        <v>27</v>
      </c>
      <c r="E159" s="36"/>
      <c r="F159" s="87" t="s">
        <v>177</v>
      </c>
      <c r="G159" s="47" t="s">
        <v>169</v>
      </c>
      <c r="H159" s="40" t="n">
        <f aca="false">I159+J159+K159+M159</f>
        <v>5.294</v>
      </c>
      <c r="I159" s="41" t="n">
        <v>5.07</v>
      </c>
      <c r="J159" s="85"/>
      <c r="K159" s="55" t="n">
        <v>0.224</v>
      </c>
      <c r="L159" s="42"/>
      <c r="M159" s="78"/>
    </row>
    <row r="160" customFormat="false" ht="15.75" hidden="false" customHeight="false" outlineLevel="0" collapsed="false">
      <c r="A160" s="36" t="s">
        <v>22</v>
      </c>
      <c r="B160" s="36" t="s">
        <v>22</v>
      </c>
      <c r="C160" s="36" t="s">
        <v>27</v>
      </c>
      <c r="D160" s="36" t="s">
        <v>30</v>
      </c>
      <c r="E160" s="36"/>
      <c r="F160" s="87" t="s">
        <v>178</v>
      </c>
      <c r="G160" s="47" t="s">
        <v>169</v>
      </c>
      <c r="H160" s="40" t="n">
        <f aca="false">I160+J160+K160+M160</f>
        <v>5.214</v>
      </c>
      <c r="I160" s="41" t="n">
        <v>4.99</v>
      </c>
      <c r="J160" s="85"/>
      <c r="K160" s="55" t="n">
        <v>0.224</v>
      </c>
      <c r="L160" s="42"/>
      <c r="M160" s="78"/>
    </row>
    <row r="161" customFormat="false" ht="31.5" hidden="false" customHeight="false" outlineLevel="0" collapsed="false">
      <c r="A161" s="36" t="s">
        <v>22</v>
      </c>
      <c r="B161" s="36" t="s">
        <v>22</v>
      </c>
      <c r="C161" s="36" t="s">
        <v>27</v>
      </c>
      <c r="D161" s="36" t="s">
        <v>38</v>
      </c>
      <c r="E161" s="36"/>
      <c r="F161" s="87" t="s">
        <v>179</v>
      </c>
      <c r="G161" s="47" t="s">
        <v>169</v>
      </c>
      <c r="H161" s="40" t="n">
        <f aca="false">I161+J161+K161+M161</f>
        <v>17.1004</v>
      </c>
      <c r="I161" s="41" t="n">
        <v>4.82</v>
      </c>
      <c r="J161" s="85"/>
      <c r="K161" s="55" t="n">
        <v>12.2804</v>
      </c>
      <c r="L161" s="42"/>
      <c r="M161" s="78"/>
    </row>
    <row r="162" customFormat="false" ht="31.5" hidden="false" customHeight="false" outlineLevel="0" collapsed="false">
      <c r="A162" s="36" t="s">
        <v>22</v>
      </c>
      <c r="B162" s="36" t="s">
        <v>22</v>
      </c>
      <c r="C162" s="36" t="s">
        <v>27</v>
      </c>
      <c r="D162" s="36" t="s">
        <v>40</v>
      </c>
      <c r="E162" s="36"/>
      <c r="F162" s="87" t="s">
        <v>180</v>
      </c>
      <c r="G162" s="47" t="s">
        <v>169</v>
      </c>
      <c r="H162" s="40" t="n">
        <f aca="false">I162+J162+K162+M162</f>
        <v>32.8395</v>
      </c>
      <c r="I162" s="41" t="n">
        <v>9.89</v>
      </c>
      <c r="J162" s="85"/>
      <c r="K162" s="55" t="n">
        <v>22.9495</v>
      </c>
      <c r="L162" s="42"/>
      <c r="M162" s="78"/>
    </row>
    <row r="163" customFormat="false" ht="15.75" hidden="false" customHeight="false" outlineLevel="0" collapsed="false">
      <c r="A163" s="36" t="s">
        <v>22</v>
      </c>
      <c r="B163" s="36" t="s">
        <v>22</v>
      </c>
      <c r="C163" s="36" t="s">
        <v>27</v>
      </c>
      <c r="D163" s="36" t="s">
        <v>93</v>
      </c>
      <c r="E163" s="36"/>
      <c r="F163" s="87" t="s">
        <v>181</v>
      </c>
      <c r="G163" s="47" t="s">
        <v>169</v>
      </c>
      <c r="H163" s="40" t="n">
        <f aca="false">I163+J163+K163+M163</f>
        <v>45.655</v>
      </c>
      <c r="I163" s="41" t="n">
        <v>22.31</v>
      </c>
      <c r="J163" s="85"/>
      <c r="K163" s="55" t="n">
        <v>23.345</v>
      </c>
      <c r="L163" s="42"/>
      <c r="M163" s="78"/>
    </row>
    <row r="164" customFormat="false" ht="15.75" hidden="false" customHeight="false" outlineLevel="0" collapsed="false">
      <c r="A164" s="36" t="s">
        <v>22</v>
      </c>
      <c r="B164" s="36" t="s">
        <v>22</v>
      </c>
      <c r="C164" s="36" t="s">
        <v>27</v>
      </c>
      <c r="D164" s="36" t="s">
        <v>52</v>
      </c>
      <c r="E164" s="36"/>
      <c r="F164" s="87" t="s">
        <v>182</v>
      </c>
      <c r="G164" s="47" t="s">
        <v>169</v>
      </c>
      <c r="H164" s="40" t="n">
        <f aca="false">I164+J164+K164+M164</f>
        <v>72.3372</v>
      </c>
      <c r="I164" s="41" t="n">
        <v>31.7</v>
      </c>
      <c r="J164" s="85"/>
      <c r="K164" s="55" t="n">
        <v>40.6372</v>
      </c>
      <c r="L164" s="42"/>
      <c r="M164" s="78"/>
    </row>
    <row r="165" customFormat="false" ht="31.5" hidden="false" customHeight="false" outlineLevel="0" collapsed="false">
      <c r="A165" s="36" t="s">
        <v>22</v>
      </c>
      <c r="B165" s="36" t="s">
        <v>22</v>
      </c>
      <c r="C165" s="36" t="s">
        <v>27</v>
      </c>
      <c r="D165" s="36" t="s">
        <v>54</v>
      </c>
      <c r="E165" s="36"/>
      <c r="F165" s="87" t="s">
        <v>183</v>
      </c>
      <c r="G165" s="47" t="s">
        <v>169</v>
      </c>
      <c r="H165" s="40" t="n">
        <f aca="false">I165+J165+K165+M165</f>
        <v>45.7309</v>
      </c>
      <c r="I165" s="41" t="n">
        <v>25.38</v>
      </c>
      <c r="J165" s="85"/>
      <c r="K165" s="55" t="n">
        <v>20.3509</v>
      </c>
      <c r="L165" s="42"/>
      <c r="M165" s="78"/>
    </row>
    <row r="166" customFormat="false" ht="31.5" hidden="false" customHeight="false" outlineLevel="0" collapsed="false">
      <c r="A166" s="36" t="s">
        <v>22</v>
      </c>
      <c r="B166" s="36" t="s">
        <v>22</v>
      </c>
      <c r="C166" s="36" t="s">
        <v>30</v>
      </c>
      <c r="D166" s="36"/>
      <c r="E166" s="36"/>
      <c r="F166" s="87" t="s">
        <v>184</v>
      </c>
      <c r="G166" s="47"/>
      <c r="H166" s="40"/>
      <c r="I166" s="127"/>
      <c r="J166" s="128"/>
      <c r="K166" s="128"/>
      <c r="L166" s="42"/>
      <c r="M166" s="78"/>
    </row>
    <row r="167" customFormat="false" ht="31.5" hidden="false" customHeight="false" outlineLevel="0" collapsed="false">
      <c r="A167" s="36" t="s">
        <v>22</v>
      </c>
      <c r="B167" s="36" t="s">
        <v>22</v>
      </c>
      <c r="C167" s="36" t="s">
        <v>30</v>
      </c>
      <c r="D167" s="36" t="s">
        <v>22</v>
      </c>
      <c r="E167" s="36"/>
      <c r="F167" s="87" t="s">
        <v>185</v>
      </c>
      <c r="G167" s="47"/>
      <c r="H167" s="40"/>
      <c r="I167" s="127"/>
      <c r="J167" s="128"/>
      <c r="K167" s="128"/>
      <c r="L167" s="42"/>
      <c r="M167" s="78"/>
    </row>
    <row r="168" customFormat="false" ht="15.75" hidden="false" customHeight="false" outlineLevel="0" collapsed="false">
      <c r="A168" s="36" t="s">
        <v>22</v>
      </c>
      <c r="B168" s="36" t="s">
        <v>22</v>
      </c>
      <c r="C168" s="36" t="s">
        <v>30</v>
      </c>
      <c r="D168" s="36" t="s">
        <v>22</v>
      </c>
      <c r="E168" s="36"/>
      <c r="F168" s="30" t="s">
        <v>171</v>
      </c>
      <c r="G168" s="47" t="s">
        <v>169</v>
      </c>
      <c r="H168" s="40" t="n">
        <f aca="false">I168+J168+K168+M168</f>
        <v>4.2041</v>
      </c>
      <c r="I168" s="41" t="n">
        <v>3.43</v>
      </c>
      <c r="J168" s="85"/>
      <c r="K168" s="55" t="n">
        <v>0.7741</v>
      </c>
      <c r="L168" s="42"/>
      <c r="M168" s="78"/>
    </row>
    <row r="169" customFormat="false" ht="15.75" hidden="false" customHeight="false" outlineLevel="0" collapsed="false">
      <c r="A169" s="36" t="s">
        <v>22</v>
      </c>
      <c r="B169" s="36" t="s">
        <v>22</v>
      </c>
      <c r="C169" s="36" t="s">
        <v>30</v>
      </c>
      <c r="D169" s="36" t="s">
        <v>22</v>
      </c>
      <c r="E169" s="36"/>
      <c r="F169" s="30" t="s">
        <v>172</v>
      </c>
      <c r="G169" s="47" t="s">
        <v>169</v>
      </c>
      <c r="H169" s="40" t="n">
        <f aca="false">I169+J169+K169+M169</f>
        <v>6.3141</v>
      </c>
      <c r="I169" s="41" t="n">
        <v>4.99</v>
      </c>
      <c r="J169" s="85"/>
      <c r="K169" s="55" t="n">
        <v>1.3241</v>
      </c>
      <c r="L169" s="42"/>
      <c r="M169" s="78"/>
    </row>
    <row r="170" customFormat="false" ht="31.5" hidden="false" customHeight="false" outlineLevel="0" collapsed="false">
      <c r="A170" s="36" t="s">
        <v>22</v>
      </c>
      <c r="B170" s="36" t="s">
        <v>22</v>
      </c>
      <c r="C170" s="36" t="s">
        <v>30</v>
      </c>
      <c r="D170" s="36" t="s">
        <v>22</v>
      </c>
      <c r="E170" s="36"/>
      <c r="F170" s="87" t="s">
        <v>186</v>
      </c>
      <c r="G170" s="47"/>
      <c r="H170" s="40"/>
      <c r="I170" s="127"/>
      <c r="J170" s="128"/>
      <c r="K170" s="128"/>
      <c r="L170" s="42"/>
      <c r="M170" s="78"/>
    </row>
    <row r="171" customFormat="false" ht="15.75" hidden="false" customHeight="false" outlineLevel="0" collapsed="false">
      <c r="A171" s="36" t="s">
        <v>22</v>
      </c>
      <c r="B171" s="36" t="s">
        <v>22</v>
      </c>
      <c r="C171" s="36" t="s">
        <v>30</v>
      </c>
      <c r="D171" s="36" t="s">
        <v>22</v>
      </c>
      <c r="E171" s="36"/>
      <c r="F171" s="30" t="s">
        <v>171</v>
      </c>
      <c r="G171" s="47" t="s">
        <v>169</v>
      </c>
      <c r="H171" s="40" t="n">
        <f aca="false">I171+J171+K171+M171</f>
        <v>6.156</v>
      </c>
      <c r="I171" s="41" t="n">
        <v>3.43</v>
      </c>
      <c r="J171" s="85"/>
      <c r="K171" s="55" t="n">
        <v>2.726</v>
      </c>
      <c r="L171" s="42"/>
      <c r="M171" s="78"/>
    </row>
    <row r="172" customFormat="false" ht="15.75" hidden="false" customHeight="false" outlineLevel="0" collapsed="false">
      <c r="A172" s="36" t="s">
        <v>22</v>
      </c>
      <c r="B172" s="36" t="s">
        <v>22</v>
      </c>
      <c r="C172" s="36" t="s">
        <v>30</v>
      </c>
      <c r="D172" s="36" t="s">
        <v>22</v>
      </c>
      <c r="E172" s="36"/>
      <c r="F172" s="30" t="s">
        <v>172</v>
      </c>
      <c r="G172" s="47" t="s">
        <v>169</v>
      </c>
      <c r="H172" s="40" t="n">
        <f aca="false">I172+J172+K172+M172</f>
        <v>10.218</v>
      </c>
      <c r="I172" s="41" t="n">
        <v>4.99</v>
      </c>
      <c r="J172" s="85"/>
      <c r="K172" s="55" t="n">
        <v>5.228</v>
      </c>
      <c r="L172" s="42"/>
      <c r="M172" s="78"/>
    </row>
    <row r="173" customFormat="false" ht="31.5" hidden="false" customHeight="false" outlineLevel="0" collapsed="false">
      <c r="A173" s="36" t="s">
        <v>22</v>
      </c>
      <c r="B173" s="36" t="s">
        <v>22</v>
      </c>
      <c r="C173" s="36" t="s">
        <v>30</v>
      </c>
      <c r="D173" s="36" t="s">
        <v>22</v>
      </c>
      <c r="E173" s="36"/>
      <c r="F173" s="87" t="s">
        <v>187</v>
      </c>
      <c r="G173" s="47"/>
      <c r="H173" s="40"/>
      <c r="I173" s="127"/>
      <c r="J173" s="128"/>
      <c r="K173" s="128"/>
      <c r="L173" s="42"/>
      <c r="M173" s="78"/>
    </row>
    <row r="174" customFormat="false" ht="15.75" hidden="false" customHeight="false" outlineLevel="0" collapsed="false">
      <c r="A174" s="36" t="s">
        <v>22</v>
      </c>
      <c r="B174" s="36" t="s">
        <v>22</v>
      </c>
      <c r="C174" s="36" t="s">
        <v>30</v>
      </c>
      <c r="D174" s="36" t="s">
        <v>22</v>
      </c>
      <c r="E174" s="36"/>
      <c r="F174" s="30" t="s">
        <v>171</v>
      </c>
      <c r="G174" s="47" t="s">
        <v>169</v>
      </c>
      <c r="H174" s="40" t="n">
        <f aca="false">I174+J174+K174+M174</f>
        <v>5.527</v>
      </c>
      <c r="I174" s="41" t="n">
        <v>3.43</v>
      </c>
      <c r="J174" s="85"/>
      <c r="K174" s="55" t="n">
        <v>2.097</v>
      </c>
      <c r="L174" s="42"/>
      <c r="M174" s="78"/>
    </row>
    <row r="175" customFormat="false" ht="15.75" hidden="false" customHeight="false" outlineLevel="0" collapsed="false">
      <c r="A175" s="36" t="s">
        <v>22</v>
      </c>
      <c r="B175" s="36" t="s">
        <v>22</v>
      </c>
      <c r="C175" s="36" t="s">
        <v>30</v>
      </c>
      <c r="D175" s="36" t="s">
        <v>22</v>
      </c>
      <c r="E175" s="36"/>
      <c r="F175" s="30" t="s">
        <v>172</v>
      </c>
      <c r="G175" s="47" t="s">
        <v>169</v>
      </c>
      <c r="H175" s="40" t="n">
        <f aca="false">I175+J175+K175+M175</f>
        <v>8.96</v>
      </c>
      <c r="I175" s="41" t="n">
        <v>4.99</v>
      </c>
      <c r="J175" s="85"/>
      <c r="K175" s="55" t="n">
        <v>3.97</v>
      </c>
      <c r="L175" s="42"/>
      <c r="M175" s="78"/>
    </row>
    <row r="176" customFormat="false" ht="31.5" hidden="false" customHeight="false" outlineLevel="0" collapsed="false">
      <c r="A176" s="36" t="s">
        <v>22</v>
      </c>
      <c r="B176" s="36" t="s">
        <v>22</v>
      </c>
      <c r="C176" s="36" t="s">
        <v>30</v>
      </c>
      <c r="D176" s="36" t="s">
        <v>27</v>
      </c>
      <c r="E176" s="36"/>
      <c r="F176" s="87" t="s">
        <v>188</v>
      </c>
      <c r="G176" s="47"/>
      <c r="H176" s="40"/>
      <c r="I176" s="127"/>
      <c r="J176" s="128"/>
      <c r="K176" s="128"/>
      <c r="L176" s="42"/>
      <c r="M176" s="78"/>
    </row>
    <row r="177" customFormat="false" ht="15.75" hidden="false" customHeight="false" outlineLevel="0" collapsed="false">
      <c r="A177" s="36" t="s">
        <v>22</v>
      </c>
      <c r="B177" s="36" t="s">
        <v>22</v>
      </c>
      <c r="C177" s="36" t="s">
        <v>30</v>
      </c>
      <c r="D177" s="36" t="s">
        <v>27</v>
      </c>
      <c r="E177" s="36"/>
      <c r="F177" s="30" t="s">
        <v>171</v>
      </c>
      <c r="G177" s="47" t="s">
        <v>169</v>
      </c>
      <c r="H177" s="40" t="n">
        <f aca="false">I177+J177+K177+M177</f>
        <v>3.43</v>
      </c>
      <c r="I177" s="41" t="n">
        <v>3.43</v>
      </c>
      <c r="J177" s="85"/>
      <c r="K177" s="42"/>
      <c r="L177" s="42"/>
      <c r="M177" s="78"/>
    </row>
    <row r="178" customFormat="false" ht="15.75" hidden="false" customHeight="false" outlineLevel="0" collapsed="false">
      <c r="A178" s="36" t="s">
        <v>22</v>
      </c>
      <c r="B178" s="36" t="s">
        <v>22</v>
      </c>
      <c r="C178" s="36" t="s">
        <v>30</v>
      </c>
      <c r="D178" s="36" t="s">
        <v>27</v>
      </c>
      <c r="E178" s="36"/>
      <c r="F178" s="30" t="s">
        <v>172</v>
      </c>
      <c r="G178" s="47" t="s">
        <v>169</v>
      </c>
      <c r="H178" s="40" t="n">
        <f aca="false">I178+J178+K178+M178</f>
        <v>4.99</v>
      </c>
      <c r="I178" s="41" t="n">
        <v>4.99</v>
      </c>
      <c r="J178" s="85"/>
      <c r="K178" s="42"/>
      <c r="L178" s="42"/>
      <c r="M178" s="78"/>
    </row>
    <row r="179" customFormat="false" ht="15.75" hidden="false" customHeight="false" outlineLevel="0" collapsed="false">
      <c r="A179" s="36"/>
      <c r="B179" s="36"/>
      <c r="C179" s="36"/>
      <c r="D179" s="36"/>
      <c r="E179" s="36"/>
      <c r="F179" s="130" t="s">
        <v>189</v>
      </c>
      <c r="G179" s="97"/>
      <c r="H179" s="40"/>
      <c r="I179" s="127"/>
      <c r="J179" s="128"/>
      <c r="K179" s="128"/>
      <c r="L179" s="42"/>
      <c r="M179" s="78"/>
    </row>
    <row r="180" customFormat="false" ht="15.75" hidden="false" customHeight="false" outlineLevel="0" collapsed="false">
      <c r="A180" s="36" t="s">
        <v>22</v>
      </c>
      <c r="B180" s="36" t="s">
        <v>22</v>
      </c>
      <c r="C180" s="36" t="s">
        <v>30</v>
      </c>
      <c r="D180" s="36" t="s">
        <v>27</v>
      </c>
      <c r="E180" s="36"/>
      <c r="F180" s="130" t="s">
        <v>190</v>
      </c>
      <c r="G180" s="97" t="s">
        <v>169</v>
      </c>
      <c r="H180" s="40" t="n">
        <f aca="false">I180+J180+K180+M180</f>
        <v>5.527</v>
      </c>
      <c r="I180" s="41" t="n">
        <v>3.43</v>
      </c>
      <c r="J180" s="85"/>
      <c r="K180" s="55" t="n">
        <v>2.097</v>
      </c>
      <c r="L180" s="42"/>
      <c r="M180" s="78"/>
    </row>
    <row r="181" customFormat="false" ht="15.75" hidden="false" customHeight="false" outlineLevel="0" collapsed="false">
      <c r="A181" s="36" t="s">
        <v>22</v>
      </c>
      <c r="B181" s="36" t="s">
        <v>22</v>
      </c>
      <c r="C181" s="36" t="s">
        <v>30</v>
      </c>
      <c r="D181" s="36" t="s">
        <v>27</v>
      </c>
      <c r="E181" s="36"/>
      <c r="F181" s="130" t="s">
        <v>191</v>
      </c>
      <c r="G181" s="97" t="s">
        <v>169</v>
      </c>
      <c r="H181" s="40" t="n">
        <f aca="false">I181+J181+K181+M181</f>
        <v>8.96</v>
      </c>
      <c r="I181" s="41" t="n">
        <v>4.99</v>
      </c>
      <c r="J181" s="85"/>
      <c r="K181" s="55" t="n">
        <v>3.97</v>
      </c>
      <c r="L181" s="42"/>
      <c r="M181" s="78"/>
    </row>
    <row r="182" customFormat="false" ht="15.75" hidden="false" customHeight="false" outlineLevel="0" collapsed="false">
      <c r="A182" s="36"/>
      <c r="B182" s="36"/>
      <c r="C182" s="36"/>
      <c r="D182" s="36"/>
      <c r="E182" s="36"/>
      <c r="F182" s="130" t="s">
        <v>192</v>
      </c>
      <c r="G182" s="97"/>
      <c r="H182" s="40"/>
      <c r="I182" s="127"/>
      <c r="J182" s="128"/>
      <c r="K182" s="128"/>
      <c r="L182" s="42"/>
      <c r="M182" s="78"/>
    </row>
    <row r="183" customFormat="false" ht="15.75" hidden="false" customHeight="false" outlineLevel="0" collapsed="false">
      <c r="A183" s="36" t="s">
        <v>22</v>
      </c>
      <c r="B183" s="36" t="s">
        <v>22</v>
      </c>
      <c r="C183" s="36" t="s">
        <v>30</v>
      </c>
      <c r="D183" s="36" t="s">
        <v>27</v>
      </c>
      <c r="E183" s="36"/>
      <c r="F183" s="130" t="s">
        <v>190</v>
      </c>
      <c r="G183" s="97" t="s">
        <v>169</v>
      </c>
      <c r="H183" s="40" t="n">
        <f aca="false">I183+J183+K183+M183</f>
        <v>6.156</v>
      </c>
      <c r="I183" s="41" t="n">
        <v>3.43</v>
      </c>
      <c r="J183" s="85"/>
      <c r="K183" s="55" t="n">
        <v>2.726</v>
      </c>
      <c r="L183" s="42"/>
      <c r="M183" s="78"/>
    </row>
    <row r="184" customFormat="false" ht="15.75" hidden="false" customHeight="false" outlineLevel="0" collapsed="false">
      <c r="A184" s="36" t="s">
        <v>22</v>
      </c>
      <c r="B184" s="36" t="s">
        <v>22</v>
      </c>
      <c r="C184" s="36" t="s">
        <v>30</v>
      </c>
      <c r="D184" s="36" t="s">
        <v>27</v>
      </c>
      <c r="E184" s="36"/>
      <c r="F184" s="130" t="s">
        <v>191</v>
      </c>
      <c r="G184" s="97" t="s">
        <v>169</v>
      </c>
      <c r="H184" s="40" t="n">
        <f aca="false">I184+J184+K184+M184</f>
        <v>10.218</v>
      </c>
      <c r="I184" s="41" t="n">
        <v>4.99</v>
      </c>
      <c r="J184" s="85"/>
      <c r="K184" s="55" t="n">
        <v>5.228</v>
      </c>
      <c r="L184" s="42"/>
      <c r="M184" s="78"/>
    </row>
    <row r="185" customFormat="false" ht="15.75" hidden="false" customHeight="false" outlineLevel="0" collapsed="false">
      <c r="A185" s="36"/>
      <c r="B185" s="36"/>
      <c r="C185" s="36"/>
      <c r="D185" s="36"/>
      <c r="E185" s="36"/>
      <c r="F185" s="130" t="s">
        <v>193</v>
      </c>
      <c r="G185" s="97"/>
      <c r="H185" s="40"/>
      <c r="I185" s="127"/>
      <c r="J185" s="128"/>
      <c r="K185" s="128"/>
      <c r="L185" s="42"/>
      <c r="M185" s="78"/>
    </row>
    <row r="186" customFormat="false" ht="15.75" hidden="false" customHeight="false" outlineLevel="0" collapsed="false">
      <c r="A186" s="36" t="s">
        <v>22</v>
      </c>
      <c r="B186" s="36" t="s">
        <v>22</v>
      </c>
      <c r="C186" s="36" t="s">
        <v>30</v>
      </c>
      <c r="D186" s="36" t="s">
        <v>27</v>
      </c>
      <c r="E186" s="36"/>
      <c r="F186" s="130" t="s">
        <v>190</v>
      </c>
      <c r="G186" s="97" t="s">
        <v>169</v>
      </c>
      <c r="H186" s="40" t="n">
        <f aca="false">I186+J186+K186+M186</f>
        <v>9.2172</v>
      </c>
      <c r="I186" s="41" t="n">
        <v>3.43</v>
      </c>
      <c r="J186" s="85"/>
      <c r="K186" s="55" t="n">
        <v>5.7872</v>
      </c>
      <c r="L186" s="42"/>
      <c r="M186" s="78"/>
    </row>
    <row r="187" customFormat="false" ht="15.75" hidden="false" customHeight="false" outlineLevel="0" collapsed="false">
      <c r="A187" s="36" t="s">
        <v>22</v>
      </c>
      <c r="B187" s="36" t="s">
        <v>22</v>
      </c>
      <c r="C187" s="36" t="s">
        <v>30</v>
      </c>
      <c r="D187" s="36" t="s">
        <v>27</v>
      </c>
      <c r="E187" s="36"/>
      <c r="F187" s="130" t="s">
        <v>191</v>
      </c>
      <c r="G187" s="97" t="s">
        <v>169</v>
      </c>
      <c r="H187" s="40" t="n">
        <f aca="false">I187+J187+K187+M187</f>
        <v>16.3404</v>
      </c>
      <c r="I187" s="41" t="n">
        <v>4.99</v>
      </c>
      <c r="J187" s="85"/>
      <c r="K187" s="55" t="n">
        <v>11.3504</v>
      </c>
      <c r="L187" s="42"/>
      <c r="M187" s="78"/>
    </row>
    <row r="188" customFormat="false" ht="15.75" hidden="false" customHeight="false" outlineLevel="0" collapsed="false">
      <c r="A188" s="36"/>
      <c r="B188" s="36"/>
      <c r="C188" s="36"/>
      <c r="D188" s="36"/>
      <c r="E188" s="36"/>
      <c r="F188" s="130" t="s">
        <v>194</v>
      </c>
      <c r="G188" s="97"/>
      <c r="H188" s="40"/>
      <c r="I188" s="127"/>
      <c r="J188" s="128"/>
      <c r="K188" s="128"/>
      <c r="L188" s="42"/>
      <c r="M188" s="78"/>
    </row>
    <row r="189" customFormat="false" ht="15.75" hidden="false" customHeight="false" outlineLevel="0" collapsed="false">
      <c r="A189" s="36" t="s">
        <v>22</v>
      </c>
      <c r="B189" s="36" t="s">
        <v>22</v>
      </c>
      <c r="C189" s="36" t="s">
        <v>30</v>
      </c>
      <c r="D189" s="36" t="s">
        <v>27</v>
      </c>
      <c r="E189" s="36"/>
      <c r="F189" s="130" t="s">
        <v>190</v>
      </c>
      <c r="G189" s="97" t="s">
        <v>169</v>
      </c>
      <c r="H189" s="40" t="n">
        <f aca="false">I189+J189+K189+M189</f>
        <v>6.156</v>
      </c>
      <c r="I189" s="41" t="n">
        <v>3.43</v>
      </c>
      <c r="J189" s="85"/>
      <c r="K189" s="55" t="n">
        <v>2.726</v>
      </c>
      <c r="L189" s="42"/>
      <c r="M189" s="78"/>
    </row>
    <row r="190" customFormat="false" ht="15.75" hidden="false" customHeight="false" outlineLevel="0" collapsed="false">
      <c r="A190" s="36" t="s">
        <v>22</v>
      </c>
      <c r="B190" s="36" t="s">
        <v>22</v>
      </c>
      <c r="C190" s="36" t="s">
        <v>30</v>
      </c>
      <c r="D190" s="36" t="s">
        <v>27</v>
      </c>
      <c r="E190" s="36"/>
      <c r="F190" s="130" t="s">
        <v>191</v>
      </c>
      <c r="G190" s="97" t="s">
        <v>169</v>
      </c>
      <c r="H190" s="40" t="n">
        <f aca="false">I190+J190+K190+M190</f>
        <v>7.716</v>
      </c>
      <c r="I190" s="41" t="n">
        <v>4.99</v>
      </c>
      <c r="J190" s="85"/>
      <c r="K190" s="55" t="n">
        <v>2.726</v>
      </c>
      <c r="L190" s="42"/>
      <c r="M190" s="78"/>
    </row>
    <row r="191" customFormat="false" ht="15.75" hidden="false" customHeight="false" outlineLevel="0" collapsed="false">
      <c r="A191" s="36"/>
      <c r="B191" s="36"/>
      <c r="C191" s="36"/>
      <c r="D191" s="36"/>
      <c r="E191" s="36"/>
      <c r="F191" s="130" t="s">
        <v>195</v>
      </c>
      <c r="G191" s="97"/>
      <c r="H191" s="40"/>
      <c r="I191" s="127"/>
      <c r="J191" s="128"/>
      <c r="K191" s="128"/>
      <c r="L191" s="42"/>
      <c r="M191" s="78"/>
    </row>
    <row r="192" customFormat="false" ht="15.75" hidden="false" customHeight="false" outlineLevel="0" collapsed="false">
      <c r="A192" s="36" t="s">
        <v>22</v>
      </c>
      <c r="B192" s="36" t="s">
        <v>22</v>
      </c>
      <c r="C192" s="36" t="s">
        <v>30</v>
      </c>
      <c r="D192" s="36" t="s">
        <v>27</v>
      </c>
      <c r="E192" s="36"/>
      <c r="F192" s="130" t="s">
        <v>190</v>
      </c>
      <c r="G192" s="97" t="s">
        <v>169</v>
      </c>
      <c r="H192" s="40" t="n">
        <f aca="false">I192+J192+K192+M192</f>
        <v>9.2172</v>
      </c>
      <c r="I192" s="41" t="n">
        <v>3.43</v>
      </c>
      <c r="J192" s="85"/>
      <c r="K192" s="55" t="n">
        <v>5.7872</v>
      </c>
      <c r="L192" s="42"/>
      <c r="M192" s="78"/>
    </row>
    <row r="193" customFormat="false" ht="15.75" hidden="false" customHeight="false" outlineLevel="0" collapsed="false">
      <c r="A193" s="36" t="s">
        <v>22</v>
      </c>
      <c r="B193" s="36" t="s">
        <v>22</v>
      </c>
      <c r="C193" s="36" t="s">
        <v>30</v>
      </c>
      <c r="D193" s="36" t="s">
        <v>27</v>
      </c>
      <c r="E193" s="36"/>
      <c r="F193" s="130" t="s">
        <v>191</v>
      </c>
      <c r="G193" s="97" t="s">
        <v>169</v>
      </c>
      <c r="H193" s="40" t="n">
        <f aca="false">I193+J193+K193+M193</f>
        <v>10.7772</v>
      </c>
      <c r="I193" s="41" t="n">
        <v>4.99</v>
      </c>
      <c r="J193" s="85"/>
      <c r="K193" s="55" t="n">
        <v>5.7872</v>
      </c>
      <c r="L193" s="42"/>
      <c r="M193" s="78"/>
    </row>
    <row r="194" customFormat="false" ht="15.75" hidden="false" customHeight="false" outlineLevel="0" collapsed="false">
      <c r="A194" s="36"/>
      <c r="B194" s="36"/>
      <c r="C194" s="36"/>
      <c r="D194" s="36"/>
      <c r="E194" s="36"/>
      <c r="F194" s="130" t="s">
        <v>196</v>
      </c>
      <c r="G194" s="97"/>
      <c r="H194" s="40"/>
      <c r="I194" s="127"/>
      <c r="J194" s="128"/>
      <c r="K194" s="128"/>
      <c r="L194" s="42"/>
      <c r="M194" s="78"/>
    </row>
    <row r="195" customFormat="false" ht="15.75" hidden="false" customHeight="false" outlineLevel="0" collapsed="false">
      <c r="A195" s="36" t="s">
        <v>22</v>
      </c>
      <c r="B195" s="36" t="s">
        <v>22</v>
      </c>
      <c r="C195" s="36" t="s">
        <v>30</v>
      </c>
      <c r="D195" s="36" t="s">
        <v>27</v>
      </c>
      <c r="E195" s="36"/>
      <c r="F195" s="130" t="s">
        <v>190</v>
      </c>
      <c r="G195" s="97" t="s">
        <v>169</v>
      </c>
      <c r="H195" s="40" t="n">
        <f aca="false">I195+J195+K195+M195</f>
        <v>5.527</v>
      </c>
      <c r="I195" s="41" t="n">
        <v>3.43</v>
      </c>
      <c r="J195" s="85"/>
      <c r="K195" s="55" t="n">
        <v>2.097</v>
      </c>
      <c r="L195" s="42"/>
      <c r="M195" s="78"/>
    </row>
    <row r="196" customFormat="false" ht="15.75" hidden="false" customHeight="false" outlineLevel="0" collapsed="false">
      <c r="A196" s="36" t="s">
        <v>22</v>
      </c>
      <c r="B196" s="36" t="s">
        <v>22</v>
      </c>
      <c r="C196" s="36" t="s">
        <v>30</v>
      </c>
      <c r="D196" s="36" t="s">
        <v>27</v>
      </c>
      <c r="E196" s="36"/>
      <c r="F196" s="130" t="s">
        <v>191</v>
      </c>
      <c r="G196" s="97" t="s">
        <v>169</v>
      </c>
      <c r="H196" s="40" t="n">
        <f aca="false">I196+J196+K196+M196</f>
        <v>7.087</v>
      </c>
      <c r="I196" s="41" t="n">
        <v>4.99</v>
      </c>
      <c r="J196" s="85"/>
      <c r="K196" s="55" t="n">
        <v>2.097</v>
      </c>
      <c r="L196" s="42"/>
      <c r="M196" s="78"/>
    </row>
    <row r="197" customFormat="false" ht="15.75" hidden="false" customHeight="false" outlineLevel="0" collapsed="false">
      <c r="A197" s="36"/>
      <c r="B197" s="36"/>
      <c r="C197" s="36"/>
      <c r="D197" s="36"/>
      <c r="E197" s="36"/>
      <c r="F197" s="130" t="s">
        <v>197</v>
      </c>
      <c r="G197" s="97"/>
      <c r="H197" s="40"/>
      <c r="I197" s="127"/>
      <c r="J197" s="128"/>
      <c r="K197" s="55"/>
      <c r="L197" s="42"/>
      <c r="M197" s="78"/>
    </row>
    <row r="198" customFormat="false" ht="15.75" hidden="false" customHeight="false" outlineLevel="0" collapsed="false">
      <c r="A198" s="36" t="s">
        <v>22</v>
      </c>
      <c r="B198" s="36" t="s">
        <v>22</v>
      </c>
      <c r="C198" s="36" t="s">
        <v>30</v>
      </c>
      <c r="D198" s="36" t="s">
        <v>27</v>
      </c>
      <c r="E198" s="36"/>
      <c r="F198" s="130" t="s">
        <v>190</v>
      </c>
      <c r="G198" s="97" t="s">
        <v>169</v>
      </c>
      <c r="H198" s="40" t="n">
        <f aca="false">I198+J198+K198+M198</f>
        <v>4.2041</v>
      </c>
      <c r="I198" s="41" t="n">
        <v>3.43</v>
      </c>
      <c r="J198" s="85"/>
      <c r="K198" s="55" t="n">
        <v>0.7741</v>
      </c>
      <c r="L198" s="42"/>
      <c r="M198" s="78"/>
    </row>
    <row r="199" customFormat="false" ht="15.75" hidden="false" customHeight="false" outlineLevel="0" collapsed="false">
      <c r="A199" s="36" t="s">
        <v>22</v>
      </c>
      <c r="B199" s="36" t="s">
        <v>22</v>
      </c>
      <c r="C199" s="36" t="s">
        <v>30</v>
      </c>
      <c r="D199" s="36" t="s">
        <v>27</v>
      </c>
      <c r="E199" s="36"/>
      <c r="F199" s="130" t="s">
        <v>191</v>
      </c>
      <c r="G199" s="97" t="s">
        <v>169</v>
      </c>
      <c r="H199" s="40" t="n">
        <f aca="false">I199+J199+K199+M199</f>
        <v>5.76</v>
      </c>
      <c r="I199" s="41" t="n">
        <v>4.99</v>
      </c>
      <c r="J199" s="85"/>
      <c r="K199" s="55" t="n">
        <v>0.77</v>
      </c>
      <c r="L199" s="42"/>
      <c r="M199" s="78"/>
    </row>
    <row r="200" customFormat="false" ht="15.75" hidden="false" customHeight="false" outlineLevel="0" collapsed="false">
      <c r="A200" s="36"/>
      <c r="B200" s="36"/>
      <c r="C200" s="36"/>
      <c r="D200" s="36"/>
      <c r="E200" s="36"/>
      <c r="F200" s="130" t="s">
        <v>198</v>
      </c>
      <c r="G200" s="97"/>
      <c r="H200" s="40"/>
      <c r="I200" s="127"/>
      <c r="J200" s="128"/>
      <c r="K200" s="128"/>
      <c r="L200" s="42"/>
      <c r="M200" s="78"/>
    </row>
    <row r="201" customFormat="false" ht="15.75" hidden="false" customHeight="false" outlineLevel="0" collapsed="false">
      <c r="A201" s="36" t="s">
        <v>22</v>
      </c>
      <c r="B201" s="36" t="s">
        <v>22</v>
      </c>
      <c r="C201" s="36" t="s">
        <v>30</v>
      </c>
      <c r="D201" s="36" t="s">
        <v>27</v>
      </c>
      <c r="E201" s="36"/>
      <c r="F201" s="130" t="s">
        <v>190</v>
      </c>
      <c r="G201" s="97" t="s">
        <v>169</v>
      </c>
      <c r="H201" s="40" t="n">
        <f aca="false">I201+J201+K201+M201</f>
        <v>9.2172</v>
      </c>
      <c r="I201" s="41" t="n">
        <v>3.43</v>
      </c>
      <c r="J201" s="85"/>
      <c r="K201" s="55" t="n">
        <v>5.7872</v>
      </c>
      <c r="L201" s="42"/>
      <c r="M201" s="78"/>
    </row>
    <row r="202" customFormat="false" ht="15.75" hidden="false" customHeight="false" outlineLevel="0" collapsed="false">
      <c r="A202" s="36" t="s">
        <v>22</v>
      </c>
      <c r="B202" s="36" t="s">
        <v>22</v>
      </c>
      <c r="C202" s="36" t="s">
        <v>30</v>
      </c>
      <c r="D202" s="36" t="s">
        <v>27</v>
      </c>
      <c r="E202" s="36"/>
      <c r="F202" s="130" t="s">
        <v>191</v>
      </c>
      <c r="G202" s="97" t="s">
        <v>169</v>
      </c>
      <c r="H202" s="40" t="n">
        <f aca="false">I202+J202+K202+M202</f>
        <v>16.3404</v>
      </c>
      <c r="I202" s="41" t="n">
        <v>4.99</v>
      </c>
      <c r="J202" s="85"/>
      <c r="K202" s="55" t="n">
        <v>11.3504</v>
      </c>
      <c r="L202" s="42"/>
      <c r="M202" s="78"/>
    </row>
    <row r="203" customFormat="false" ht="15.75" hidden="false" customHeight="false" outlineLevel="0" collapsed="false">
      <c r="A203" s="36"/>
      <c r="B203" s="36"/>
      <c r="C203" s="36"/>
      <c r="D203" s="36"/>
      <c r="E203" s="36"/>
      <c r="F203" s="130" t="s">
        <v>199</v>
      </c>
      <c r="G203" s="97"/>
      <c r="H203" s="40"/>
      <c r="I203" s="127"/>
      <c r="J203" s="128"/>
      <c r="K203" s="128"/>
      <c r="L203" s="42"/>
      <c r="M203" s="78"/>
    </row>
    <row r="204" customFormat="false" ht="15.75" hidden="false" customHeight="false" outlineLevel="0" collapsed="false">
      <c r="A204" s="36" t="s">
        <v>22</v>
      </c>
      <c r="B204" s="36" t="s">
        <v>22</v>
      </c>
      <c r="C204" s="36" t="s">
        <v>30</v>
      </c>
      <c r="D204" s="36" t="s">
        <v>27</v>
      </c>
      <c r="E204" s="36"/>
      <c r="F204" s="130" t="s">
        <v>190</v>
      </c>
      <c r="G204" s="97" t="s">
        <v>169</v>
      </c>
      <c r="H204" s="40" t="n">
        <f aca="false">I204+J204+K204+M204</f>
        <v>5.905</v>
      </c>
      <c r="I204" s="41" t="n">
        <v>3.43</v>
      </c>
      <c r="J204" s="85"/>
      <c r="K204" s="55" t="n">
        <v>2.475</v>
      </c>
      <c r="L204" s="42"/>
      <c r="M204" s="78"/>
    </row>
    <row r="205" customFormat="false" ht="15.75" hidden="false" customHeight="false" outlineLevel="0" collapsed="false">
      <c r="A205" s="36" t="s">
        <v>22</v>
      </c>
      <c r="B205" s="36" t="s">
        <v>22</v>
      </c>
      <c r="C205" s="36" t="s">
        <v>30</v>
      </c>
      <c r="D205" s="36" t="s">
        <v>27</v>
      </c>
      <c r="E205" s="36"/>
      <c r="F205" s="130" t="s">
        <v>191</v>
      </c>
      <c r="G205" s="97" t="s">
        <v>169</v>
      </c>
      <c r="H205" s="40" t="n">
        <f aca="false">I205+J205+K205+M205</f>
        <v>8.96</v>
      </c>
      <c r="I205" s="41" t="n">
        <v>4.99</v>
      </c>
      <c r="J205" s="85"/>
      <c r="K205" s="55" t="n">
        <v>3.97</v>
      </c>
      <c r="L205" s="42"/>
      <c r="M205" s="78"/>
    </row>
    <row r="206" customFormat="false" ht="15.75" hidden="false" customHeight="false" outlineLevel="0" collapsed="false">
      <c r="A206" s="36"/>
      <c r="B206" s="36"/>
      <c r="C206" s="36"/>
      <c r="D206" s="36"/>
      <c r="E206" s="36"/>
      <c r="F206" s="130" t="s">
        <v>200</v>
      </c>
      <c r="G206" s="97"/>
      <c r="H206" s="40"/>
      <c r="I206" s="127"/>
      <c r="J206" s="128"/>
      <c r="K206" s="128"/>
      <c r="L206" s="42"/>
      <c r="M206" s="78"/>
    </row>
    <row r="207" customFormat="false" ht="15.75" hidden="false" customHeight="false" outlineLevel="0" collapsed="false">
      <c r="A207" s="36" t="s">
        <v>22</v>
      </c>
      <c r="B207" s="36" t="s">
        <v>22</v>
      </c>
      <c r="C207" s="36" t="s">
        <v>30</v>
      </c>
      <c r="D207" s="36" t="s">
        <v>27</v>
      </c>
      <c r="E207" s="36"/>
      <c r="F207" s="130" t="s">
        <v>190</v>
      </c>
      <c r="G207" s="97" t="s">
        <v>169</v>
      </c>
      <c r="H207" s="40" t="n">
        <f aca="false">I207+J207+K207+M207</f>
        <v>5.905</v>
      </c>
      <c r="I207" s="41" t="n">
        <v>3.43</v>
      </c>
      <c r="J207" s="85"/>
      <c r="K207" s="55" t="n">
        <v>2.475</v>
      </c>
      <c r="L207" s="42"/>
      <c r="M207" s="78"/>
    </row>
    <row r="208" customFormat="false" ht="15.75" hidden="false" customHeight="false" outlineLevel="0" collapsed="false">
      <c r="A208" s="36" t="s">
        <v>22</v>
      </c>
      <c r="B208" s="36" t="s">
        <v>22</v>
      </c>
      <c r="C208" s="36" t="s">
        <v>30</v>
      </c>
      <c r="D208" s="36" t="s">
        <v>27</v>
      </c>
      <c r="E208" s="36"/>
      <c r="F208" s="130" t="s">
        <v>191</v>
      </c>
      <c r="G208" s="97" t="s">
        <v>169</v>
      </c>
      <c r="H208" s="40" t="n">
        <f aca="false">I208+J208+K208+M208</f>
        <v>7.465</v>
      </c>
      <c r="I208" s="41" t="n">
        <v>4.99</v>
      </c>
      <c r="J208" s="85"/>
      <c r="K208" s="55" t="n">
        <v>2.475</v>
      </c>
      <c r="L208" s="42"/>
      <c r="M208" s="78"/>
    </row>
    <row r="209" customFormat="false" ht="15.75" hidden="false" customHeight="false" outlineLevel="0" collapsed="false">
      <c r="A209" s="36"/>
      <c r="B209" s="36"/>
      <c r="C209" s="36"/>
      <c r="D209" s="36"/>
      <c r="E209" s="36"/>
      <c r="F209" s="130" t="s">
        <v>201</v>
      </c>
      <c r="G209" s="97"/>
      <c r="H209" s="40"/>
      <c r="I209" s="127"/>
      <c r="J209" s="128"/>
      <c r="K209" s="128"/>
      <c r="L209" s="42"/>
      <c r="M209" s="78"/>
    </row>
    <row r="210" customFormat="false" ht="15.75" hidden="false" customHeight="false" outlineLevel="0" collapsed="false">
      <c r="A210" s="36" t="s">
        <v>22</v>
      </c>
      <c r="B210" s="36" t="s">
        <v>22</v>
      </c>
      <c r="C210" s="36" t="s">
        <v>30</v>
      </c>
      <c r="D210" s="36" t="s">
        <v>27</v>
      </c>
      <c r="E210" s="36"/>
      <c r="F210" s="130" t="s">
        <v>190</v>
      </c>
      <c r="G210" s="97" t="s">
        <v>169</v>
      </c>
      <c r="H210" s="40" t="n">
        <f aca="false">I210+J210+K210+M210</f>
        <v>5.527</v>
      </c>
      <c r="I210" s="41" t="n">
        <v>3.43</v>
      </c>
      <c r="J210" s="85"/>
      <c r="K210" s="55" t="n">
        <v>2.097</v>
      </c>
      <c r="L210" s="42"/>
      <c r="M210" s="78"/>
    </row>
    <row r="211" customFormat="false" ht="15.75" hidden="false" customHeight="false" outlineLevel="0" collapsed="false">
      <c r="A211" s="36" t="s">
        <v>22</v>
      </c>
      <c r="B211" s="36" t="s">
        <v>22</v>
      </c>
      <c r="C211" s="36" t="s">
        <v>30</v>
      </c>
      <c r="D211" s="36" t="s">
        <v>27</v>
      </c>
      <c r="E211" s="36"/>
      <c r="F211" s="130" t="s">
        <v>191</v>
      </c>
      <c r="G211" s="97" t="s">
        <v>169</v>
      </c>
      <c r="H211" s="40" t="n">
        <f aca="false">I211+J211+K211+M211</f>
        <v>7.087</v>
      </c>
      <c r="I211" s="41" t="n">
        <v>4.99</v>
      </c>
      <c r="J211" s="85"/>
      <c r="K211" s="55" t="n">
        <v>2.097</v>
      </c>
      <c r="L211" s="42"/>
      <c r="M211" s="78"/>
    </row>
    <row r="212" customFormat="false" ht="15.75" hidden="false" customHeight="false" outlineLevel="0" collapsed="false">
      <c r="A212" s="36"/>
      <c r="B212" s="36"/>
      <c r="C212" s="36"/>
      <c r="D212" s="36"/>
      <c r="E212" s="36"/>
      <c r="F212" s="130" t="s">
        <v>202</v>
      </c>
      <c r="G212" s="97"/>
      <c r="H212" s="40"/>
      <c r="I212" s="127"/>
      <c r="J212" s="128"/>
      <c r="K212" s="128"/>
      <c r="L212" s="42"/>
      <c r="M212" s="78"/>
    </row>
    <row r="213" customFormat="false" ht="15.75" hidden="false" customHeight="false" outlineLevel="0" collapsed="false">
      <c r="A213" s="36" t="s">
        <v>22</v>
      </c>
      <c r="B213" s="36" t="s">
        <v>22</v>
      </c>
      <c r="C213" s="36" t="s">
        <v>30</v>
      </c>
      <c r="D213" s="36" t="s">
        <v>27</v>
      </c>
      <c r="E213" s="36"/>
      <c r="F213" s="130" t="s">
        <v>190</v>
      </c>
      <c r="G213" s="97" t="s">
        <v>169</v>
      </c>
      <c r="H213" s="40" t="n">
        <f aca="false">I213+J213+K213+M213</f>
        <v>9.2172</v>
      </c>
      <c r="I213" s="41" t="n">
        <v>3.43</v>
      </c>
      <c r="J213" s="85"/>
      <c r="K213" s="55" t="n">
        <v>5.7872</v>
      </c>
      <c r="L213" s="42"/>
      <c r="M213" s="78"/>
    </row>
    <row r="214" customFormat="false" ht="15.75" hidden="false" customHeight="false" outlineLevel="0" collapsed="false">
      <c r="A214" s="36" t="s">
        <v>22</v>
      </c>
      <c r="B214" s="36" t="s">
        <v>22</v>
      </c>
      <c r="C214" s="36" t="s">
        <v>30</v>
      </c>
      <c r="D214" s="36" t="s">
        <v>27</v>
      </c>
      <c r="E214" s="36"/>
      <c r="F214" s="130" t="s">
        <v>191</v>
      </c>
      <c r="G214" s="97" t="s">
        <v>169</v>
      </c>
      <c r="H214" s="40" t="n">
        <f aca="false">I214+J214+K214+M214</f>
        <v>10.7772</v>
      </c>
      <c r="I214" s="41" t="n">
        <v>4.99</v>
      </c>
      <c r="J214" s="85"/>
      <c r="K214" s="55" t="n">
        <v>5.7872</v>
      </c>
      <c r="L214" s="42"/>
      <c r="M214" s="78"/>
    </row>
    <row r="215" customFormat="false" ht="15.75" hidden="false" customHeight="false" outlineLevel="0" collapsed="false">
      <c r="A215" s="36"/>
      <c r="B215" s="36"/>
      <c r="C215" s="36"/>
      <c r="D215" s="36"/>
      <c r="E215" s="36"/>
      <c r="F215" s="130" t="s">
        <v>203</v>
      </c>
      <c r="G215" s="97"/>
      <c r="H215" s="40"/>
      <c r="I215" s="127"/>
      <c r="J215" s="128"/>
      <c r="K215" s="128"/>
      <c r="L215" s="42"/>
      <c r="M215" s="78"/>
    </row>
    <row r="216" customFormat="false" ht="15.75" hidden="false" customHeight="false" outlineLevel="0" collapsed="false">
      <c r="A216" s="36" t="s">
        <v>22</v>
      </c>
      <c r="B216" s="36" t="s">
        <v>22</v>
      </c>
      <c r="C216" s="36" t="s">
        <v>30</v>
      </c>
      <c r="D216" s="36" t="s">
        <v>27</v>
      </c>
      <c r="E216" s="36"/>
      <c r="F216" s="130" t="s">
        <v>190</v>
      </c>
      <c r="G216" s="97" t="s">
        <v>169</v>
      </c>
      <c r="H216" s="40" t="n">
        <f aca="false">I216+J216+K216+M216</f>
        <v>5.527</v>
      </c>
      <c r="I216" s="41" t="n">
        <v>3.43</v>
      </c>
      <c r="J216" s="85"/>
      <c r="K216" s="55" t="n">
        <v>2.097</v>
      </c>
      <c r="L216" s="42"/>
      <c r="M216" s="78"/>
    </row>
    <row r="217" customFormat="false" ht="15.75" hidden="false" customHeight="false" outlineLevel="0" collapsed="false">
      <c r="A217" s="36" t="s">
        <v>22</v>
      </c>
      <c r="B217" s="36" t="s">
        <v>22</v>
      </c>
      <c r="C217" s="36" t="s">
        <v>30</v>
      </c>
      <c r="D217" s="36" t="s">
        <v>27</v>
      </c>
      <c r="E217" s="36"/>
      <c r="F217" s="130" t="s">
        <v>191</v>
      </c>
      <c r="G217" s="97" t="s">
        <v>169</v>
      </c>
      <c r="H217" s="40" t="n">
        <f aca="false">I217+J217+K217+M217</f>
        <v>7.087</v>
      </c>
      <c r="I217" s="41" t="n">
        <v>4.99</v>
      </c>
      <c r="J217" s="85"/>
      <c r="K217" s="55" t="n">
        <v>2.097</v>
      </c>
      <c r="L217" s="42"/>
      <c r="M217" s="78"/>
    </row>
    <row r="218" customFormat="false" ht="15.75" hidden="false" customHeight="false" outlineLevel="0" collapsed="false">
      <c r="A218" s="36"/>
      <c r="B218" s="36"/>
      <c r="C218" s="36"/>
      <c r="D218" s="36"/>
      <c r="E218" s="36"/>
      <c r="F218" s="130" t="s">
        <v>204</v>
      </c>
      <c r="G218" s="97"/>
      <c r="H218" s="40"/>
      <c r="I218" s="127"/>
      <c r="J218" s="128"/>
      <c r="K218" s="128"/>
      <c r="L218" s="42"/>
      <c r="M218" s="78"/>
    </row>
    <row r="219" customFormat="false" ht="15.75" hidden="false" customHeight="false" outlineLevel="0" collapsed="false">
      <c r="A219" s="36" t="s">
        <v>22</v>
      </c>
      <c r="B219" s="36" t="s">
        <v>22</v>
      </c>
      <c r="C219" s="36" t="s">
        <v>30</v>
      </c>
      <c r="D219" s="36" t="s">
        <v>27</v>
      </c>
      <c r="E219" s="36"/>
      <c r="F219" s="130" t="s">
        <v>190</v>
      </c>
      <c r="G219" s="97" t="s">
        <v>169</v>
      </c>
      <c r="H219" s="40" t="n">
        <f aca="false">I219+J219+K219+M219</f>
        <v>4.2041</v>
      </c>
      <c r="I219" s="41" t="n">
        <v>3.43</v>
      </c>
      <c r="J219" s="85"/>
      <c r="K219" s="55" t="n">
        <v>0.7741</v>
      </c>
      <c r="L219" s="42"/>
      <c r="M219" s="78"/>
    </row>
    <row r="220" customFormat="false" ht="15.75" hidden="false" customHeight="false" outlineLevel="0" collapsed="false">
      <c r="A220" s="36" t="s">
        <v>22</v>
      </c>
      <c r="B220" s="36" t="s">
        <v>22</v>
      </c>
      <c r="C220" s="36" t="s">
        <v>30</v>
      </c>
      <c r="D220" s="36" t="s">
        <v>27</v>
      </c>
      <c r="E220" s="36"/>
      <c r="F220" s="130" t="s">
        <v>191</v>
      </c>
      <c r="G220" s="97" t="s">
        <v>169</v>
      </c>
      <c r="H220" s="40" t="n">
        <f aca="false">I220+J220+K220+M220</f>
        <v>5.7641</v>
      </c>
      <c r="I220" s="41" t="n">
        <v>4.99</v>
      </c>
      <c r="J220" s="85"/>
      <c r="K220" s="55" t="n">
        <v>0.7741</v>
      </c>
      <c r="L220" s="42"/>
      <c r="M220" s="78"/>
    </row>
    <row r="221" customFormat="false" ht="15.75" hidden="false" customHeight="false" outlineLevel="0" collapsed="false">
      <c r="A221" s="36" t="s">
        <v>22</v>
      </c>
      <c r="B221" s="36" t="s">
        <v>22</v>
      </c>
      <c r="C221" s="36" t="s">
        <v>30</v>
      </c>
      <c r="D221" s="36" t="s">
        <v>30</v>
      </c>
      <c r="E221" s="36"/>
      <c r="F221" s="87" t="s">
        <v>205</v>
      </c>
      <c r="G221" s="47"/>
      <c r="H221" s="40"/>
      <c r="I221" s="127"/>
      <c r="J221" s="128"/>
      <c r="K221" s="128"/>
      <c r="L221" s="42"/>
      <c r="M221" s="78"/>
    </row>
    <row r="222" customFormat="false" ht="15.75" hidden="false" customHeight="false" outlineLevel="0" collapsed="false">
      <c r="A222" s="36" t="s">
        <v>22</v>
      </c>
      <c r="B222" s="36" t="s">
        <v>22</v>
      </c>
      <c r="C222" s="36" t="s">
        <v>30</v>
      </c>
      <c r="D222" s="36" t="s">
        <v>30</v>
      </c>
      <c r="E222" s="36"/>
      <c r="F222" s="87" t="s">
        <v>171</v>
      </c>
      <c r="G222" s="47" t="s">
        <v>169</v>
      </c>
      <c r="H222" s="40" t="n">
        <f aca="false">I222+J222+K222+M222</f>
        <v>5.527</v>
      </c>
      <c r="I222" s="41" t="n">
        <v>3.43</v>
      </c>
      <c r="J222" s="85"/>
      <c r="K222" s="55" t="n">
        <v>2.097</v>
      </c>
      <c r="L222" s="42"/>
      <c r="M222" s="78"/>
    </row>
    <row r="223" customFormat="false" ht="15.75" hidden="false" customHeight="false" outlineLevel="0" collapsed="false">
      <c r="A223" s="36" t="s">
        <v>22</v>
      </c>
      <c r="B223" s="36" t="s">
        <v>22</v>
      </c>
      <c r="C223" s="36" t="s">
        <v>30</v>
      </c>
      <c r="D223" s="36" t="s">
        <v>30</v>
      </c>
      <c r="E223" s="36"/>
      <c r="F223" s="87" t="s">
        <v>172</v>
      </c>
      <c r="G223" s="47" t="s">
        <v>169</v>
      </c>
      <c r="H223" s="40" t="n">
        <f aca="false">I223+J223+K223+M223</f>
        <v>8.96</v>
      </c>
      <c r="I223" s="41" t="n">
        <v>4.99</v>
      </c>
      <c r="J223" s="85"/>
      <c r="K223" s="55" t="n">
        <v>3.97</v>
      </c>
      <c r="L223" s="42"/>
      <c r="M223" s="78"/>
    </row>
    <row r="224" customFormat="false" ht="15.75" hidden="false" customHeight="false" outlineLevel="0" collapsed="false">
      <c r="A224" s="36" t="s">
        <v>22</v>
      </c>
      <c r="B224" s="36" t="s">
        <v>22</v>
      </c>
      <c r="C224" s="36" t="s">
        <v>30</v>
      </c>
      <c r="D224" s="36" t="s">
        <v>38</v>
      </c>
      <c r="E224" s="36"/>
      <c r="F224" s="87" t="s">
        <v>206</v>
      </c>
      <c r="G224" s="47" t="s">
        <v>169</v>
      </c>
      <c r="H224" s="40" t="n">
        <f aca="false">I224+J224+K224+M224</f>
        <v>4.2041</v>
      </c>
      <c r="I224" s="41" t="n">
        <v>3.43</v>
      </c>
      <c r="J224" s="85"/>
      <c r="K224" s="55" t="n">
        <v>0.7741</v>
      </c>
      <c r="L224" s="42"/>
      <c r="M224" s="78"/>
    </row>
    <row r="225" customFormat="false" ht="15.75" hidden="false" customHeight="false" outlineLevel="0" collapsed="false">
      <c r="A225" s="36" t="s">
        <v>22</v>
      </c>
      <c r="B225" s="36" t="s">
        <v>22</v>
      </c>
      <c r="C225" s="36" t="s">
        <v>30</v>
      </c>
      <c r="D225" s="36" t="s">
        <v>40</v>
      </c>
      <c r="E225" s="36"/>
      <c r="F225" s="87" t="s">
        <v>207</v>
      </c>
      <c r="G225" s="47" t="s">
        <v>169</v>
      </c>
      <c r="H225" s="40" t="n">
        <f aca="false">I225+J225+K225+M225</f>
        <v>5.7641</v>
      </c>
      <c r="I225" s="41" t="n">
        <v>4.99</v>
      </c>
      <c r="J225" s="85"/>
      <c r="K225" s="55" t="n">
        <v>0.7741</v>
      </c>
      <c r="L225" s="42"/>
      <c r="M225" s="78"/>
    </row>
    <row r="226" customFormat="false" ht="31.5" hidden="false" customHeight="false" outlineLevel="0" collapsed="false">
      <c r="A226" s="36" t="s">
        <v>22</v>
      </c>
      <c r="B226" s="36" t="s">
        <v>22</v>
      </c>
      <c r="C226" s="36" t="s">
        <v>30</v>
      </c>
      <c r="D226" s="36" t="s">
        <v>42</v>
      </c>
      <c r="E226" s="36"/>
      <c r="F226" s="87" t="s">
        <v>208</v>
      </c>
      <c r="G226" s="47" t="s">
        <v>169</v>
      </c>
      <c r="H226" s="40" t="n">
        <f aca="false">I226+J226+K226+M226</f>
        <v>5.7641</v>
      </c>
      <c r="I226" s="41" t="n">
        <v>4.99</v>
      </c>
      <c r="J226" s="85"/>
      <c r="K226" s="55" t="n">
        <v>0.7741</v>
      </c>
      <c r="L226" s="42"/>
      <c r="M226" s="78"/>
    </row>
    <row r="227" customFormat="false" ht="15.75" hidden="false" customHeight="false" outlineLevel="0" collapsed="false">
      <c r="A227" s="36" t="s">
        <v>22</v>
      </c>
      <c r="B227" s="36" t="s">
        <v>22</v>
      </c>
      <c r="C227" s="36" t="s">
        <v>30</v>
      </c>
      <c r="D227" s="36" t="s">
        <v>44</v>
      </c>
      <c r="E227" s="36"/>
      <c r="F227" s="87" t="s">
        <v>209</v>
      </c>
      <c r="G227" s="47" t="s">
        <v>169</v>
      </c>
      <c r="H227" s="40" t="n">
        <f aca="false">I227+J227+K227+M227</f>
        <v>4.2041</v>
      </c>
      <c r="I227" s="41" t="n">
        <v>3.43</v>
      </c>
      <c r="J227" s="85"/>
      <c r="K227" s="55" t="n">
        <v>0.7741</v>
      </c>
      <c r="L227" s="42"/>
      <c r="M227" s="78"/>
    </row>
    <row r="228" customFormat="false" ht="15.75" hidden="false" customHeight="false" outlineLevel="0" collapsed="false">
      <c r="A228" s="36" t="s">
        <v>22</v>
      </c>
      <c r="B228" s="36" t="s">
        <v>22</v>
      </c>
      <c r="C228" s="36" t="s">
        <v>30</v>
      </c>
      <c r="D228" s="36" t="s">
        <v>46</v>
      </c>
      <c r="E228" s="36"/>
      <c r="F228" s="131" t="s">
        <v>210</v>
      </c>
      <c r="G228" s="30" t="s">
        <v>169</v>
      </c>
      <c r="H228" s="40" t="n">
        <f aca="false">I228+J228+K228+M228</f>
        <v>3.86</v>
      </c>
      <c r="I228" s="41" t="n">
        <v>2.39</v>
      </c>
      <c r="J228" s="85"/>
      <c r="K228" s="55" t="n">
        <v>1.47</v>
      </c>
      <c r="L228" s="42"/>
      <c r="M228" s="78"/>
    </row>
    <row r="229" customFormat="false" ht="15.75" hidden="false" customHeight="false" outlineLevel="0" collapsed="false">
      <c r="A229" s="36" t="s">
        <v>22</v>
      </c>
      <c r="B229" s="36" t="s">
        <v>22</v>
      </c>
      <c r="C229" s="36" t="s">
        <v>30</v>
      </c>
      <c r="D229" s="36" t="s">
        <v>50</v>
      </c>
      <c r="E229" s="36"/>
      <c r="F229" s="87" t="s">
        <v>211</v>
      </c>
      <c r="G229" s="47" t="s">
        <v>169</v>
      </c>
      <c r="H229" s="40" t="n">
        <f aca="false">I229+J229+K229+M229</f>
        <v>10.7772</v>
      </c>
      <c r="I229" s="41" t="n">
        <v>4.99</v>
      </c>
      <c r="J229" s="85"/>
      <c r="K229" s="55" t="n">
        <v>5.7872</v>
      </c>
      <c r="L229" s="42"/>
      <c r="M229" s="78"/>
    </row>
    <row r="230" customFormat="false" ht="15.75" hidden="false" customHeight="false" outlineLevel="0" collapsed="false">
      <c r="A230" s="36" t="s">
        <v>22</v>
      </c>
      <c r="B230" s="36" t="s">
        <v>22</v>
      </c>
      <c r="C230" s="36" t="s">
        <v>30</v>
      </c>
      <c r="D230" s="36" t="s">
        <v>93</v>
      </c>
      <c r="E230" s="36"/>
      <c r="F230" s="87" t="s">
        <v>212</v>
      </c>
      <c r="G230" s="47" t="s">
        <v>169</v>
      </c>
      <c r="H230" s="40" t="n">
        <f aca="false">I230+J230+K230+M230</f>
        <v>9.2172</v>
      </c>
      <c r="I230" s="41" t="n">
        <v>3.43</v>
      </c>
      <c r="J230" s="85"/>
      <c r="K230" s="55" t="n">
        <v>5.7872</v>
      </c>
      <c r="L230" s="42"/>
      <c r="M230" s="78"/>
    </row>
    <row r="231" customFormat="false" ht="15.75" hidden="false" customHeight="false" outlineLevel="0" collapsed="false">
      <c r="A231" s="36" t="s">
        <v>22</v>
      </c>
      <c r="B231" s="36" t="s">
        <v>22</v>
      </c>
      <c r="C231" s="36" t="s">
        <v>30</v>
      </c>
      <c r="D231" s="36" t="s">
        <v>52</v>
      </c>
      <c r="E231" s="36"/>
      <c r="F231" s="87" t="s">
        <v>213</v>
      </c>
      <c r="G231" s="47" t="s">
        <v>169</v>
      </c>
      <c r="H231" s="40" t="n">
        <f aca="false">I231+J231+K231+M231</f>
        <v>8.96</v>
      </c>
      <c r="I231" s="41" t="n">
        <v>4.99</v>
      </c>
      <c r="J231" s="85"/>
      <c r="K231" s="55" t="n">
        <v>3.97</v>
      </c>
      <c r="L231" s="42"/>
      <c r="M231" s="78"/>
    </row>
    <row r="232" customFormat="false" ht="15.75" hidden="false" customHeight="false" outlineLevel="0" collapsed="false">
      <c r="A232" s="36" t="s">
        <v>22</v>
      </c>
      <c r="B232" s="36" t="s">
        <v>22</v>
      </c>
      <c r="C232" s="36" t="s">
        <v>30</v>
      </c>
      <c r="D232" s="36" t="s">
        <v>54</v>
      </c>
      <c r="E232" s="36"/>
      <c r="F232" s="87" t="s">
        <v>214</v>
      </c>
      <c r="G232" s="47" t="s">
        <v>169</v>
      </c>
      <c r="H232" s="40" t="n">
        <f aca="false">I232+J232+K232+M232</f>
        <v>7.716</v>
      </c>
      <c r="I232" s="41" t="n">
        <v>4.99</v>
      </c>
      <c r="J232" s="85"/>
      <c r="K232" s="55" t="n">
        <v>2.726</v>
      </c>
      <c r="L232" s="42"/>
      <c r="M232" s="78"/>
    </row>
    <row r="233" customFormat="false" ht="15.75" hidden="false" customHeight="false" outlineLevel="0" collapsed="false">
      <c r="A233" s="36" t="s">
        <v>22</v>
      </c>
      <c r="B233" s="36" t="s">
        <v>22</v>
      </c>
      <c r="C233" s="36" t="s">
        <v>30</v>
      </c>
      <c r="D233" s="36" t="s">
        <v>56</v>
      </c>
      <c r="E233" s="36"/>
      <c r="F233" s="87" t="s">
        <v>215</v>
      </c>
      <c r="G233" s="47" t="s">
        <v>169</v>
      </c>
      <c r="H233" s="40" t="n">
        <f aca="false">I233+J233+K233+M233</f>
        <v>10.417</v>
      </c>
      <c r="I233" s="41" t="n">
        <v>8.32</v>
      </c>
      <c r="J233" s="85"/>
      <c r="K233" s="55" t="n">
        <v>2.097</v>
      </c>
      <c r="L233" s="42"/>
      <c r="M233" s="78"/>
    </row>
    <row r="234" customFormat="false" ht="31.5" hidden="false" customHeight="false" outlineLevel="0" collapsed="false">
      <c r="A234" s="36" t="s">
        <v>22</v>
      </c>
      <c r="B234" s="36" t="s">
        <v>22</v>
      </c>
      <c r="C234" s="36" t="s">
        <v>30</v>
      </c>
      <c r="D234" s="36" t="s">
        <v>61</v>
      </c>
      <c r="E234" s="36"/>
      <c r="F234" s="132" t="s">
        <v>216</v>
      </c>
      <c r="G234" s="47" t="s">
        <v>169</v>
      </c>
      <c r="H234" s="40" t="n">
        <f aca="false">I234+J234+K234+M234</f>
        <v>18.1104</v>
      </c>
      <c r="I234" s="41" t="n">
        <v>6.76</v>
      </c>
      <c r="J234" s="85"/>
      <c r="K234" s="55" t="n">
        <v>11.3504</v>
      </c>
      <c r="L234" s="42"/>
      <c r="M234" s="78"/>
    </row>
    <row r="235" customFormat="false" ht="31.5" hidden="false" customHeight="false" outlineLevel="0" collapsed="false">
      <c r="A235" s="36" t="s">
        <v>22</v>
      </c>
      <c r="B235" s="36" t="s">
        <v>22</v>
      </c>
      <c r="C235" s="36" t="s">
        <v>30</v>
      </c>
      <c r="D235" s="36" t="s">
        <v>61</v>
      </c>
      <c r="E235" s="36"/>
      <c r="F235" s="132" t="s">
        <v>217</v>
      </c>
      <c r="G235" s="47" t="s">
        <v>169</v>
      </c>
      <c r="H235" s="40" t="n">
        <f aca="false">I235+J235+K235+M235</f>
        <v>11.988</v>
      </c>
      <c r="I235" s="41" t="n">
        <v>6.76</v>
      </c>
      <c r="J235" s="85"/>
      <c r="K235" s="55" t="n">
        <v>5.228</v>
      </c>
      <c r="L235" s="42"/>
      <c r="M235" s="78"/>
    </row>
    <row r="236" customFormat="false" ht="31.5" hidden="false" customHeight="false" outlineLevel="0" collapsed="false">
      <c r="A236" s="36" t="s">
        <v>22</v>
      </c>
      <c r="B236" s="36" t="s">
        <v>22</v>
      </c>
      <c r="C236" s="36" t="s">
        <v>30</v>
      </c>
      <c r="D236" s="36" t="s">
        <v>61</v>
      </c>
      <c r="E236" s="36"/>
      <c r="F236" s="132" t="s">
        <v>218</v>
      </c>
      <c r="G236" s="47" t="s">
        <v>169</v>
      </c>
      <c r="H236" s="40" t="n">
        <f aca="false">I236+J236+K236+M236</f>
        <v>10.73</v>
      </c>
      <c r="I236" s="41" t="n">
        <v>6.76</v>
      </c>
      <c r="J236" s="85"/>
      <c r="K236" s="55" t="n">
        <v>3.97</v>
      </c>
      <c r="L236" s="42"/>
      <c r="M236" s="78"/>
    </row>
    <row r="237" customFormat="false" ht="15.75" hidden="false" customHeight="false" outlineLevel="0" collapsed="false">
      <c r="A237" s="36" t="s">
        <v>22</v>
      </c>
      <c r="B237" s="36" t="s">
        <v>22</v>
      </c>
      <c r="C237" s="36" t="s">
        <v>30</v>
      </c>
      <c r="D237" s="36" t="s">
        <v>219</v>
      </c>
      <c r="E237" s="36"/>
      <c r="F237" s="87" t="s">
        <v>220</v>
      </c>
      <c r="G237" s="47" t="s">
        <v>169</v>
      </c>
      <c r="H237" s="40" t="n">
        <f aca="false">I237+J237+K237+M237</f>
        <v>6.156</v>
      </c>
      <c r="I237" s="41" t="n">
        <v>3.43</v>
      </c>
      <c r="J237" s="85"/>
      <c r="K237" s="55" t="n">
        <v>2.726</v>
      </c>
      <c r="L237" s="42"/>
      <c r="M237" s="78"/>
    </row>
    <row r="238" customFormat="false" ht="31.5" hidden="false" customHeight="false" outlineLevel="0" collapsed="false">
      <c r="A238" s="36" t="s">
        <v>22</v>
      </c>
      <c r="B238" s="36" t="s">
        <v>22</v>
      </c>
      <c r="C238" s="36" t="s">
        <v>38</v>
      </c>
      <c r="D238" s="36"/>
      <c r="E238" s="36"/>
      <c r="F238" s="87" t="s">
        <v>221</v>
      </c>
      <c r="G238" s="47"/>
      <c r="H238" s="40"/>
      <c r="I238" s="127"/>
      <c r="J238" s="128"/>
      <c r="K238" s="128"/>
      <c r="L238" s="42"/>
      <c r="M238" s="78"/>
    </row>
    <row r="239" customFormat="false" ht="15.75" hidden="false" customHeight="false" outlineLevel="0" collapsed="false">
      <c r="A239" s="36" t="s">
        <v>22</v>
      </c>
      <c r="B239" s="36" t="s">
        <v>22</v>
      </c>
      <c r="C239" s="36" t="s">
        <v>38</v>
      </c>
      <c r="D239" s="36" t="s">
        <v>22</v>
      </c>
      <c r="E239" s="36"/>
      <c r="F239" s="87" t="s">
        <v>222</v>
      </c>
      <c r="G239" s="47" t="s">
        <v>169</v>
      </c>
      <c r="H239" s="40" t="n">
        <f aca="false">I239+J239+K239+M239</f>
        <v>28.5719</v>
      </c>
      <c r="I239" s="41" t="n">
        <v>18.4</v>
      </c>
      <c r="J239" s="85"/>
      <c r="K239" s="55" t="n">
        <v>10.1719</v>
      </c>
      <c r="L239" s="42"/>
      <c r="M239" s="78"/>
    </row>
    <row r="240" customFormat="false" ht="31.5" hidden="false" customHeight="false" outlineLevel="0" collapsed="false">
      <c r="A240" s="36"/>
      <c r="B240" s="36"/>
      <c r="C240" s="36"/>
      <c r="D240" s="36"/>
      <c r="E240" s="36"/>
      <c r="F240" s="87" t="s">
        <v>223</v>
      </c>
      <c r="G240" s="47" t="s">
        <v>169</v>
      </c>
      <c r="H240" s="40" t="n">
        <f aca="false">I240+J240+K240+M240</f>
        <v>3.43</v>
      </c>
      <c r="I240" s="41" t="n">
        <v>3.43</v>
      </c>
      <c r="J240" s="85"/>
      <c r="K240" s="55" t="n">
        <v>0</v>
      </c>
      <c r="L240" s="42"/>
      <c r="M240" s="78"/>
    </row>
    <row r="241" customFormat="false" ht="31.5" hidden="false" customHeight="false" outlineLevel="0" collapsed="false">
      <c r="A241" s="36" t="s">
        <v>22</v>
      </c>
      <c r="B241" s="36" t="s">
        <v>22</v>
      </c>
      <c r="C241" s="36" t="s">
        <v>42</v>
      </c>
      <c r="D241" s="36"/>
      <c r="E241" s="36"/>
      <c r="F241" s="87" t="s">
        <v>224</v>
      </c>
      <c r="G241" s="47" t="s">
        <v>26</v>
      </c>
      <c r="H241" s="40" t="n">
        <f aca="false">I241+J241+K241+M241</f>
        <v>3.84</v>
      </c>
      <c r="I241" s="41" t="n">
        <v>3.84</v>
      </c>
      <c r="J241" s="85"/>
      <c r="K241" s="55" t="n">
        <v>0</v>
      </c>
      <c r="L241" s="42"/>
      <c r="M241" s="78"/>
    </row>
    <row r="242" customFormat="false" ht="15.75" hidden="false" customHeight="false" outlineLevel="0" collapsed="false">
      <c r="A242" s="133" t="s">
        <v>22</v>
      </c>
      <c r="B242" s="133" t="s">
        <v>22</v>
      </c>
      <c r="C242" s="133" t="s">
        <v>44</v>
      </c>
      <c r="D242" s="133"/>
      <c r="E242" s="133"/>
      <c r="F242" s="134" t="s">
        <v>225</v>
      </c>
      <c r="G242" s="135"/>
      <c r="H242" s="136"/>
      <c r="I242" s="127"/>
      <c r="J242" s="127"/>
      <c r="K242" s="127"/>
      <c r="L242" s="127"/>
      <c r="M242" s="137"/>
    </row>
    <row r="243" customFormat="false" ht="30" hidden="false" customHeight="false" outlineLevel="0" collapsed="false">
      <c r="A243" s="138" t="s">
        <v>22</v>
      </c>
      <c r="B243" s="138" t="s">
        <v>22</v>
      </c>
      <c r="C243" s="138" t="s">
        <v>44</v>
      </c>
      <c r="D243" s="138" t="s">
        <v>22</v>
      </c>
      <c r="E243" s="138"/>
      <c r="F243" s="139" t="s">
        <v>226</v>
      </c>
      <c r="G243" s="135"/>
      <c r="H243" s="136"/>
      <c r="I243" s="127"/>
      <c r="J243" s="127"/>
      <c r="K243" s="127"/>
      <c r="L243" s="127"/>
      <c r="M243" s="137"/>
    </row>
    <row r="244" customFormat="false" ht="45" hidden="false" customHeight="false" outlineLevel="0" collapsed="false">
      <c r="A244" s="138" t="s">
        <v>22</v>
      </c>
      <c r="B244" s="138" t="s">
        <v>22</v>
      </c>
      <c r="C244" s="138" t="s">
        <v>44</v>
      </c>
      <c r="D244" s="138" t="s">
        <v>22</v>
      </c>
      <c r="E244" s="138" t="s">
        <v>22</v>
      </c>
      <c r="F244" s="140" t="s">
        <v>227</v>
      </c>
      <c r="G244" s="135" t="s">
        <v>169</v>
      </c>
      <c r="H244" s="141" t="n">
        <f aca="false">I244+J244+K244+M244</f>
        <v>26.37</v>
      </c>
      <c r="I244" s="41" t="n">
        <v>26.19</v>
      </c>
      <c r="J244" s="84"/>
      <c r="K244" s="41" t="n">
        <v>0.18</v>
      </c>
      <c r="L244" s="49"/>
      <c r="M244" s="142"/>
    </row>
    <row r="245" customFormat="false" ht="30" hidden="false" customHeight="false" outlineLevel="0" collapsed="false">
      <c r="A245" s="138" t="s">
        <v>22</v>
      </c>
      <c r="B245" s="138" t="s">
        <v>22</v>
      </c>
      <c r="C245" s="138" t="s">
        <v>44</v>
      </c>
      <c r="D245" s="138" t="s">
        <v>27</v>
      </c>
      <c r="E245" s="138"/>
      <c r="F245" s="139" t="s">
        <v>228</v>
      </c>
      <c r="G245" s="135"/>
      <c r="H245" s="141"/>
      <c r="I245" s="127"/>
      <c r="J245" s="127"/>
      <c r="K245" s="127"/>
      <c r="L245" s="49"/>
      <c r="M245" s="142"/>
    </row>
    <row r="246" customFormat="false" ht="45" hidden="false" customHeight="false" outlineLevel="0" collapsed="false">
      <c r="A246" s="138" t="s">
        <v>22</v>
      </c>
      <c r="B246" s="138" t="s">
        <v>22</v>
      </c>
      <c r="C246" s="138" t="s">
        <v>44</v>
      </c>
      <c r="D246" s="138" t="s">
        <v>27</v>
      </c>
      <c r="E246" s="138" t="s">
        <v>22</v>
      </c>
      <c r="F246" s="143" t="s">
        <v>229</v>
      </c>
      <c r="G246" s="135" t="s">
        <v>169</v>
      </c>
      <c r="H246" s="141" t="n">
        <f aca="false">I246+K246</f>
        <v>37.61</v>
      </c>
      <c r="I246" s="41" t="n">
        <v>35.72</v>
      </c>
      <c r="J246" s="84"/>
      <c r="K246" s="41" t="n">
        <v>1.89</v>
      </c>
      <c r="L246" s="49"/>
      <c r="M246" s="142"/>
    </row>
    <row r="247" customFormat="false" ht="15.75" hidden="false" customHeight="false" outlineLevel="0" collapsed="false">
      <c r="A247" s="138"/>
      <c r="B247" s="138"/>
      <c r="C247" s="138"/>
      <c r="D247" s="138"/>
      <c r="E247" s="138" t="s">
        <v>73</v>
      </c>
      <c r="F247" s="143" t="s">
        <v>230</v>
      </c>
      <c r="G247" s="135"/>
      <c r="H247" s="144" t="n">
        <f aca="false">I247+K247+M247</f>
        <v>81.58</v>
      </c>
      <c r="I247" s="41"/>
      <c r="J247" s="84"/>
      <c r="K247" s="41" t="n">
        <v>81.58</v>
      </c>
      <c r="L247" s="49"/>
      <c r="M247" s="142"/>
    </row>
    <row r="248" customFormat="false" ht="15.75" hidden="false" customHeight="false" outlineLevel="0" collapsed="false">
      <c r="A248" s="138"/>
      <c r="B248" s="138"/>
      <c r="C248" s="138"/>
      <c r="D248" s="138"/>
      <c r="E248" s="138" t="s">
        <v>75</v>
      </c>
      <c r="F248" s="143" t="s">
        <v>231</v>
      </c>
      <c r="G248" s="135"/>
      <c r="H248" s="144" t="n">
        <f aca="false">I248+K248+M248</f>
        <v>31.43</v>
      </c>
      <c r="I248" s="41"/>
      <c r="J248" s="84"/>
      <c r="K248" s="41" t="n">
        <v>31.43</v>
      </c>
      <c r="L248" s="49"/>
      <c r="M248" s="142"/>
    </row>
    <row r="249" customFormat="false" ht="15.75" hidden="false" customHeight="false" outlineLevel="0" collapsed="false">
      <c r="A249" s="138"/>
      <c r="B249" s="138"/>
      <c r="C249" s="138"/>
      <c r="D249" s="138"/>
      <c r="E249" s="138" t="s">
        <v>77</v>
      </c>
      <c r="F249" s="143" t="s">
        <v>232</v>
      </c>
      <c r="G249" s="135"/>
      <c r="H249" s="144" t="n">
        <f aca="false">I249+K249+M249</f>
        <v>39.98</v>
      </c>
      <c r="I249" s="41"/>
      <c r="J249" s="84"/>
      <c r="K249" s="41" t="n">
        <v>39.98</v>
      </c>
      <c r="L249" s="49"/>
      <c r="M249" s="142"/>
    </row>
    <row r="250" customFormat="false" ht="15.75" hidden="false" customHeight="false" outlineLevel="0" collapsed="false">
      <c r="A250" s="138"/>
      <c r="B250" s="138"/>
      <c r="C250" s="138"/>
      <c r="D250" s="138"/>
      <c r="E250" s="138" t="s">
        <v>79</v>
      </c>
      <c r="F250" s="143" t="s">
        <v>233</v>
      </c>
      <c r="G250" s="135"/>
      <c r="H250" s="144" t="n">
        <f aca="false">I250+K250+M250</f>
        <v>35.35</v>
      </c>
      <c r="I250" s="41"/>
      <c r="J250" s="84"/>
      <c r="K250" s="41" t="n">
        <v>35.35</v>
      </c>
      <c r="L250" s="49"/>
      <c r="M250" s="142"/>
    </row>
    <row r="251" customFormat="false" ht="15.75" hidden="false" customHeight="false" outlineLevel="0" collapsed="false">
      <c r="A251" s="138"/>
      <c r="B251" s="138"/>
      <c r="C251" s="138"/>
      <c r="D251" s="138"/>
      <c r="E251" s="138" t="s">
        <v>81</v>
      </c>
      <c r="F251" s="143" t="s">
        <v>234</v>
      </c>
      <c r="G251" s="135"/>
      <c r="H251" s="144" t="n">
        <f aca="false">I251+K251+M251</f>
        <v>61.19</v>
      </c>
      <c r="I251" s="41"/>
      <c r="J251" s="84"/>
      <c r="K251" s="41" t="n">
        <v>61.19</v>
      </c>
      <c r="L251" s="49"/>
      <c r="M251" s="142"/>
    </row>
    <row r="252" customFormat="false" ht="15.75" hidden="false" customHeight="false" outlineLevel="0" collapsed="false">
      <c r="A252" s="138"/>
      <c r="B252" s="138"/>
      <c r="C252" s="138"/>
      <c r="D252" s="138"/>
      <c r="E252" s="138" t="s">
        <v>235</v>
      </c>
      <c r="F252" s="143" t="s">
        <v>236</v>
      </c>
      <c r="G252" s="135"/>
      <c r="H252" s="144" t="n">
        <f aca="false">I252+K252+M252</f>
        <v>28.63</v>
      </c>
      <c r="I252" s="41"/>
      <c r="J252" s="84"/>
      <c r="K252" s="41" t="n">
        <v>28.63</v>
      </c>
      <c r="L252" s="49"/>
      <c r="M252" s="142"/>
    </row>
    <row r="253" customFormat="false" ht="15.75" hidden="false" customHeight="false" outlineLevel="0" collapsed="false">
      <c r="A253" s="138"/>
      <c r="B253" s="138"/>
      <c r="C253" s="138"/>
      <c r="D253" s="138"/>
      <c r="E253" s="138" t="s">
        <v>237</v>
      </c>
      <c r="F253" s="143" t="s">
        <v>238</v>
      </c>
      <c r="G253" s="135"/>
      <c r="H253" s="144" t="n">
        <f aca="false">I253+K253+M253</f>
        <v>28.88</v>
      </c>
      <c r="I253" s="41"/>
      <c r="J253" s="84"/>
      <c r="K253" s="41" t="n">
        <v>28.88</v>
      </c>
      <c r="L253" s="49"/>
      <c r="M253" s="142"/>
    </row>
    <row r="254" customFormat="false" ht="15.75" hidden="false" customHeight="false" outlineLevel="0" collapsed="false">
      <c r="A254" s="138"/>
      <c r="B254" s="138"/>
      <c r="C254" s="138"/>
      <c r="D254" s="138"/>
      <c r="E254" s="138" t="s">
        <v>239</v>
      </c>
      <c r="F254" s="143" t="s">
        <v>240</v>
      </c>
      <c r="G254" s="135"/>
      <c r="H254" s="144" t="n">
        <f aca="false">I254+K254+M254</f>
        <v>23.34</v>
      </c>
      <c r="I254" s="41"/>
      <c r="J254" s="84"/>
      <c r="K254" s="41" t="n">
        <v>23.34</v>
      </c>
      <c r="L254" s="49"/>
      <c r="M254" s="142"/>
    </row>
    <row r="255" customFormat="false" ht="30" hidden="false" customHeight="false" outlineLevel="0" collapsed="false">
      <c r="A255" s="138" t="s">
        <v>22</v>
      </c>
      <c r="B255" s="138" t="s">
        <v>22</v>
      </c>
      <c r="C255" s="138" t="s">
        <v>44</v>
      </c>
      <c r="D255" s="138" t="s">
        <v>30</v>
      </c>
      <c r="E255" s="138"/>
      <c r="F255" s="139" t="s">
        <v>241</v>
      </c>
      <c r="G255" s="135"/>
      <c r="H255" s="141"/>
      <c r="I255" s="41"/>
      <c r="J255" s="84"/>
      <c r="K255" s="41"/>
      <c r="L255" s="49"/>
      <c r="M255" s="142"/>
    </row>
    <row r="256" customFormat="false" ht="45" hidden="false" customHeight="false" outlineLevel="0" collapsed="false">
      <c r="A256" s="138" t="s">
        <v>22</v>
      </c>
      <c r="B256" s="138" t="s">
        <v>22</v>
      </c>
      <c r="C256" s="138" t="s">
        <v>44</v>
      </c>
      <c r="D256" s="138" t="s">
        <v>30</v>
      </c>
      <c r="E256" s="138" t="s">
        <v>22</v>
      </c>
      <c r="F256" s="143" t="s">
        <v>242</v>
      </c>
      <c r="G256" s="135" t="s">
        <v>169</v>
      </c>
      <c r="H256" s="141" t="n">
        <f aca="false">I256+J256+K256+M256</f>
        <v>21.13</v>
      </c>
      <c r="I256" s="41" t="n">
        <v>20.95</v>
      </c>
      <c r="J256" s="84"/>
      <c r="K256" s="41" t="n">
        <v>0.18</v>
      </c>
      <c r="L256" s="49"/>
      <c r="M256" s="142"/>
    </row>
    <row r="257" customFormat="false" ht="30" hidden="false" customHeight="false" outlineLevel="0" collapsed="false">
      <c r="A257" s="138" t="s">
        <v>22</v>
      </c>
      <c r="B257" s="138" t="s">
        <v>22</v>
      </c>
      <c r="C257" s="138" t="s">
        <v>44</v>
      </c>
      <c r="D257" s="138" t="s">
        <v>38</v>
      </c>
      <c r="E257" s="138"/>
      <c r="F257" s="139" t="s">
        <v>243</v>
      </c>
      <c r="G257" s="135"/>
      <c r="H257" s="141"/>
      <c r="I257" s="41"/>
      <c r="J257" s="84"/>
      <c r="K257" s="41"/>
      <c r="L257" s="49"/>
      <c r="M257" s="142"/>
    </row>
    <row r="258" customFormat="false" ht="45" hidden="false" customHeight="false" outlineLevel="0" collapsed="false">
      <c r="A258" s="138" t="s">
        <v>22</v>
      </c>
      <c r="B258" s="138" t="s">
        <v>22</v>
      </c>
      <c r="C258" s="138" t="s">
        <v>44</v>
      </c>
      <c r="D258" s="138" t="s">
        <v>38</v>
      </c>
      <c r="E258" s="138" t="s">
        <v>22</v>
      </c>
      <c r="F258" s="143" t="s">
        <v>227</v>
      </c>
      <c r="G258" s="135" t="s">
        <v>169</v>
      </c>
      <c r="H258" s="141" t="n">
        <f aca="false">I258+K258</f>
        <v>30.47</v>
      </c>
      <c r="I258" s="41" t="n">
        <v>28.58</v>
      </c>
      <c r="J258" s="84"/>
      <c r="K258" s="41" t="n">
        <v>1.89</v>
      </c>
      <c r="L258" s="49"/>
      <c r="M258" s="142"/>
    </row>
    <row r="259" customFormat="false" ht="15.75" hidden="false" customHeight="false" outlineLevel="0" collapsed="false">
      <c r="A259" s="138"/>
      <c r="B259" s="138"/>
      <c r="C259" s="138"/>
      <c r="D259" s="138"/>
      <c r="E259" s="138" t="s">
        <v>73</v>
      </c>
      <c r="F259" s="143" t="s">
        <v>230</v>
      </c>
      <c r="G259" s="135"/>
      <c r="H259" s="144" t="n">
        <f aca="false">I259+K259+M259</f>
        <v>81.58</v>
      </c>
      <c r="I259" s="41"/>
      <c r="J259" s="84"/>
      <c r="K259" s="41" t="n">
        <v>81.58</v>
      </c>
      <c r="L259" s="49"/>
      <c r="M259" s="142"/>
    </row>
    <row r="260" customFormat="false" ht="15.75" hidden="false" customHeight="false" outlineLevel="0" collapsed="false">
      <c r="A260" s="138"/>
      <c r="B260" s="138"/>
      <c r="C260" s="138"/>
      <c r="D260" s="138"/>
      <c r="E260" s="138" t="s">
        <v>75</v>
      </c>
      <c r="F260" s="143" t="s">
        <v>231</v>
      </c>
      <c r="G260" s="135"/>
      <c r="H260" s="144" t="n">
        <f aca="false">I260+K260+M260</f>
        <v>31.43</v>
      </c>
      <c r="I260" s="41"/>
      <c r="J260" s="84"/>
      <c r="K260" s="41" t="n">
        <v>31.43</v>
      </c>
      <c r="L260" s="49"/>
      <c r="M260" s="142"/>
    </row>
    <row r="261" customFormat="false" ht="15.75" hidden="false" customHeight="false" outlineLevel="0" collapsed="false">
      <c r="A261" s="138"/>
      <c r="B261" s="138"/>
      <c r="C261" s="138"/>
      <c r="D261" s="138"/>
      <c r="E261" s="138" t="s">
        <v>77</v>
      </c>
      <c r="F261" s="143" t="s">
        <v>232</v>
      </c>
      <c r="G261" s="135"/>
      <c r="H261" s="144" t="n">
        <f aca="false">I261+K261+M261</f>
        <v>39.98</v>
      </c>
      <c r="I261" s="41"/>
      <c r="J261" s="84"/>
      <c r="K261" s="41" t="n">
        <v>39.98</v>
      </c>
      <c r="L261" s="49"/>
      <c r="M261" s="142"/>
    </row>
    <row r="262" customFormat="false" ht="15.75" hidden="false" customHeight="false" outlineLevel="0" collapsed="false">
      <c r="A262" s="138"/>
      <c r="B262" s="138"/>
      <c r="C262" s="138"/>
      <c r="D262" s="138"/>
      <c r="E262" s="138" t="s">
        <v>79</v>
      </c>
      <c r="F262" s="143" t="s">
        <v>233</v>
      </c>
      <c r="G262" s="135"/>
      <c r="H262" s="144" t="n">
        <f aca="false">I262+K262+M262</f>
        <v>35.35</v>
      </c>
      <c r="I262" s="41"/>
      <c r="J262" s="84"/>
      <c r="K262" s="41" t="n">
        <v>35.35</v>
      </c>
      <c r="L262" s="49"/>
      <c r="M262" s="142"/>
    </row>
    <row r="263" customFormat="false" ht="15.75" hidden="false" customHeight="false" outlineLevel="0" collapsed="false">
      <c r="A263" s="138"/>
      <c r="B263" s="138"/>
      <c r="C263" s="138"/>
      <c r="D263" s="138"/>
      <c r="E263" s="138" t="s">
        <v>81</v>
      </c>
      <c r="F263" s="143" t="s">
        <v>234</v>
      </c>
      <c r="G263" s="135"/>
      <c r="H263" s="144" t="n">
        <f aca="false">I263+K263+M263</f>
        <v>61.19</v>
      </c>
      <c r="I263" s="41"/>
      <c r="J263" s="84"/>
      <c r="K263" s="41" t="n">
        <v>61.19</v>
      </c>
      <c r="L263" s="49"/>
      <c r="M263" s="142"/>
    </row>
    <row r="264" customFormat="false" ht="15.75" hidden="false" customHeight="false" outlineLevel="0" collapsed="false">
      <c r="A264" s="138"/>
      <c r="B264" s="138"/>
      <c r="C264" s="138"/>
      <c r="D264" s="138"/>
      <c r="E264" s="138" t="s">
        <v>235</v>
      </c>
      <c r="F264" s="143" t="s">
        <v>236</v>
      </c>
      <c r="G264" s="135"/>
      <c r="H264" s="144" t="n">
        <f aca="false">I264+K264+M264</f>
        <v>28.63</v>
      </c>
      <c r="I264" s="41"/>
      <c r="J264" s="84"/>
      <c r="K264" s="41" t="n">
        <v>28.63</v>
      </c>
      <c r="L264" s="49"/>
      <c r="M264" s="142"/>
    </row>
    <row r="265" customFormat="false" ht="15.75" hidden="false" customHeight="false" outlineLevel="0" collapsed="false">
      <c r="A265" s="138"/>
      <c r="B265" s="138"/>
      <c r="C265" s="138"/>
      <c r="D265" s="138"/>
      <c r="E265" s="138" t="s">
        <v>237</v>
      </c>
      <c r="F265" s="143" t="s">
        <v>238</v>
      </c>
      <c r="G265" s="135"/>
      <c r="H265" s="144" t="n">
        <f aca="false">I265+K265+M265</f>
        <v>28.88</v>
      </c>
      <c r="I265" s="41"/>
      <c r="J265" s="84"/>
      <c r="K265" s="41" t="n">
        <v>28.88</v>
      </c>
      <c r="L265" s="49"/>
      <c r="M265" s="142"/>
    </row>
    <row r="266" customFormat="false" ht="15.75" hidden="false" customHeight="false" outlineLevel="0" collapsed="false">
      <c r="A266" s="138"/>
      <c r="B266" s="138"/>
      <c r="C266" s="138"/>
      <c r="D266" s="138"/>
      <c r="E266" s="138" t="s">
        <v>239</v>
      </c>
      <c r="F266" s="143" t="s">
        <v>240</v>
      </c>
      <c r="G266" s="135"/>
      <c r="H266" s="144" t="n">
        <f aca="false">I266+K266+M266</f>
        <v>23.34</v>
      </c>
      <c r="I266" s="41"/>
      <c r="J266" s="84"/>
      <c r="K266" s="41" t="n">
        <v>23.34</v>
      </c>
      <c r="L266" s="49"/>
      <c r="M266" s="142"/>
    </row>
    <row r="267" customFormat="false" ht="30" hidden="false" customHeight="false" outlineLevel="0" collapsed="false">
      <c r="A267" s="138" t="s">
        <v>22</v>
      </c>
      <c r="B267" s="138" t="s">
        <v>22</v>
      </c>
      <c r="C267" s="138" t="s">
        <v>44</v>
      </c>
      <c r="D267" s="138" t="s">
        <v>40</v>
      </c>
      <c r="E267" s="138"/>
      <c r="F267" s="139" t="s">
        <v>244</v>
      </c>
      <c r="G267" s="135"/>
      <c r="H267" s="141"/>
      <c r="I267" s="127"/>
      <c r="J267" s="127"/>
      <c r="K267" s="127"/>
      <c r="L267" s="49"/>
      <c r="M267" s="142"/>
    </row>
    <row r="268" customFormat="false" ht="45" hidden="false" customHeight="false" outlineLevel="0" collapsed="false">
      <c r="A268" s="138" t="s">
        <v>22</v>
      </c>
      <c r="B268" s="138" t="s">
        <v>22</v>
      </c>
      <c r="C268" s="138" t="s">
        <v>44</v>
      </c>
      <c r="D268" s="138" t="s">
        <v>40</v>
      </c>
      <c r="E268" s="138" t="s">
        <v>22</v>
      </c>
      <c r="F268" s="145" t="s">
        <v>245</v>
      </c>
      <c r="G268" s="135" t="s">
        <v>169</v>
      </c>
      <c r="H268" s="141" t="n">
        <f aca="false">I268+J268+K268+M268</f>
        <v>26.37</v>
      </c>
      <c r="I268" s="41" t="n">
        <v>26.19</v>
      </c>
      <c r="J268" s="84"/>
      <c r="K268" s="41" t="n">
        <v>0.18</v>
      </c>
      <c r="L268" s="49"/>
      <c r="M268" s="142"/>
    </row>
    <row r="269" customFormat="false" ht="30" hidden="false" customHeight="false" outlineLevel="0" collapsed="false">
      <c r="A269" s="138" t="s">
        <v>22</v>
      </c>
      <c r="B269" s="138" t="s">
        <v>22</v>
      </c>
      <c r="C269" s="138" t="s">
        <v>44</v>
      </c>
      <c r="D269" s="138" t="s">
        <v>42</v>
      </c>
      <c r="E269" s="138"/>
      <c r="F269" s="139" t="s">
        <v>246</v>
      </c>
      <c r="G269" s="135"/>
      <c r="H269" s="141"/>
      <c r="I269" s="41"/>
      <c r="J269" s="84"/>
      <c r="K269" s="41"/>
      <c r="L269" s="49"/>
      <c r="M269" s="142"/>
    </row>
    <row r="270" customFormat="false" ht="45" hidden="false" customHeight="false" outlineLevel="0" collapsed="false">
      <c r="A270" s="138" t="s">
        <v>22</v>
      </c>
      <c r="B270" s="138" t="s">
        <v>22</v>
      </c>
      <c r="C270" s="138" t="s">
        <v>44</v>
      </c>
      <c r="D270" s="138" t="s">
        <v>42</v>
      </c>
      <c r="E270" s="138" t="s">
        <v>22</v>
      </c>
      <c r="F270" s="145" t="s">
        <v>247</v>
      </c>
      <c r="G270" s="135" t="s">
        <v>169</v>
      </c>
      <c r="H270" s="141" t="n">
        <f aca="false">I270+K270</f>
        <v>37.61</v>
      </c>
      <c r="I270" s="41" t="n">
        <v>35.72</v>
      </c>
      <c r="J270" s="84"/>
      <c r="K270" s="41" t="n">
        <v>1.89</v>
      </c>
      <c r="L270" s="49"/>
      <c r="M270" s="142"/>
    </row>
    <row r="271" customFormat="false" ht="15.75" hidden="false" customHeight="false" outlineLevel="0" collapsed="false">
      <c r="A271" s="138"/>
      <c r="B271" s="138"/>
      <c r="C271" s="138"/>
      <c r="D271" s="138"/>
      <c r="E271" s="138" t="s">
        <v>73</v>
      </c>
      <c r="F271" s="143" t="s">
        <v>230</v>
      </c>
      <c r="G271" s="135"/>
      <c r="H271" s="144" t="n">
        <f aca="false">I271+K271+M271</f>
        <v>81.58</v>
      </c>
      <c r="I271" s="41"/>
      <c r="J271" s="84"/>
      <c r="K271" s="41" t="n">
        <v>81.58</v>
      </c>
      <c r="L271" s="49"/>
      <c r="M271" s="142"/>
    </row>
    <row r="272" customFormat="false" ht="15.75" hidden="false" customHeight="false" outlineLevel="0" collapsed="false">
      <c r="A272" s="138"/>
      <c r="B272" s="138"/>
      <c r="C272" s="138"/>
      <c r="D272" s="138"/>
      <c r="E272" s="138" t="s">
        <v>75</v>
      </c>
      <c r="F272" s="143" t="s">
        <v>231</v>
      </c>
      <c r="G272" s="135"/>
      <c r="H272" s="144" t="n">
        <f aca="false">I272+K272+M272</f>
        <v>31.43</v>
      </c>
      <c r="I272" s="41"/>
      <c r="J272" s="84"/>
      <c r="K272" s="41" t="n">
        <v>31.43</v>
      </c>
      <c r="L272" s="49"/>
      <c r="M272" s="142"/>
    </row>
    <row r="273" customFormat="false" ht="15.75" hidden="false" customHeight="false" outlineLevel="0" collapsed="false">
      <c r="A273" s="138"/>
      <c r="B273" s="138"/>
      <c r="C273" s="138"/>
      <c r="D273" s="138"/>
      <c r="E273" s="138" t="s">
        <v>77</v>
      </c>
      <c r="F273" s="143" t="s">
        <v>232</v>
      </c>
      <c r="G273" s="135"/>
      <c r="H273" s="144" t="n">
        <f aca="false">I273+K273+M273</f>
        <v>39.98</v>
      </c>
      <c r="I273" s="41"/>
      <c r="J273" s="84"/>
      <c r="K273" s="41" t="n">
        <v>39.98</v>
      </c>
      <c r="L273" s="49"/>
      <c r="M273" s="142"/>
    </row>
    <row r="274" customFormat="false" ht="15.75" hidden="false" customHeight="false" outlineLevel="0" collapsed="false">
      <c r="A274" s="138"/>
      <c r="B274" s="138"/>
      <c r="C274" s="138"/>
      <c r="D274" s="138"/>
      <c r="E274" s="138" t="s">
        <v>79</v>
      </c>
      <c r="F274" s="143" t="s">
        <v>233</v>
      </c>
      <c r="G274" s="135"/>
      <c r="H274" s="144" t="n">
        <f aca="false">I274+K274+M274</f>
        <v>35.34</v>
      </c>
      <c r="I274" s="41"/>
      <c r="J274" s="84"/>
      <c r="K274" s="41" t="n">
        <v>35.34</v>
      </c>
      <c r="L274" s="49"/>
      <c r="M274" s="142"/>
    </row>
    <row r="275" customFormat="false" ht="15.75" hidden="false" customHeight="false" outlineLevel="0" collapsed="false">
      <c r="A275" s="138"/>
      <c r="B275" s="138"/>
      <c r="C275" s="138"/>
      <c r="D275" s="138"/>
      <c r="E275" s="138" t="s">
        <v>81</v>
      </c>
      <c r="F275" s="143" t="s">
        <v>234</v>
      </c>
      <c r="G275" s="135"/>
      <c r="H275" s="144" t="n">
        <f aca="false">I275+K275+M275</f>
        <v>61.19</v>
      </c>
      <c r="I275" s="41"/>
      <c r="J275" s="84"/>
      <c r="K275" s="41" t="n">
        <v>61.19</v>
      </c>
      <c r="L275" s="49"/>
      <c r="M275" s="142"/>
    </row>
    <row r="276" customFormat="false" ht="15.75" hidden="false" customHeight="false" outlineLevel="0" collapsed="false">
      <c r="A276" s="138"/>
      <c r="B276" s="138"/>
      <c r="C276" s="138"/>
      <c r="D276" s="138"/>
      <c r="E276" s="138" t="s">
        <v>235</v>
      </c>
      <c r="F276" s="143" t="s">
        <v>236</v>
      </c>
      <c r="G276" s="135"/>
      <c r="H276" s="144" t="n">
        <f aca="false">I276+K276+M276</f>
        <v>28.63</v>
      </c>
      <c r="I276" s="41"/>
      <c r="J276" s="84"/>
      <c r="K276" s="41" t="n">
        <v>28.63</v>
      </c>
      <c r="L276" s="49"/>
      <c r="M276" s="142"/>
    </row>
    <row r="277" customFormat="false" ht="15.75" hidden="false" customHeight="false" outlineLevel="0" collapsed="false">
      <c r="A277" s="138"/>
      <c r="B277" s="138"/>
      <c r="C277" s="138"/>
      <c r="D277" s="138"/>
      <c r="E277" s="138" t="s">
        <v>237</v>
      </c>
      <c r="F277" s="143" t="s">
        <v>238</v>
      </c>
      <c r="G277" s="135"/>
      <c r="H277" s="144" t="n">
        <f aca="false">I277+K277+M277</f>
        <v>39.29</v>
      </c>
      <c r="I277" s="41"/>
      <c r="J277" s="84"/>
      <c r="K277" s="41" t="n">
        <v>39.29</v>
      </c>
      <c r="L277" s="49"/>
      <c r="M277" s="142"/>
    </row>
    <row r="278" customFormat="false" ht="15.75" hidden="false" customHeight="false" outlineLevel="0" collapsed="false">
      <c r="A278" s="138"/>
      <c r="B278" s="138"/>
      <c r="C278" s="138"/>
      <c r="D278" s="138"/>
      <c r="E278" s="138" t="s">
        <v>239</v>
      </c>
      <c r="F278" s="143" t="s">
        <v>240</v>
      </c>
      <c r="G278" s="135"/>
      <c r="H278" s="144" t="n">
        <f aca="false">I278+K278+M278</f>
        <v>23.34</v>
      </c>
      <c r="I278" s="41"/>
      <c r="J278" s="84"/>
      <c r="K278" s="41" t="n">
        <v>23.34</v>
      </c>
      <c r="L278" s="49"/>
      <c r="M278" s="142"/>
    </row>
    <row r="279" customFormat="false" ht="30" hidden="false" customHeight="false" outlineLevel="0" collapsed="false">
      <c r="A279" s="138" t="s">
        <v>22</v>
      </c>
      <c r="B279" s="138" t="s">
        <v>22</v>
      </c>
      <c r="C279" s="138" t="s">
        <v>44</v>
      </c>
      <c r="D279" s="138" t="s">
        <v>44</v>
      </c>
      <c r="E279" s="138"/>
      <c r="F279" s="139" t="s">
        <v>248</v>
      </c>
      <c r="G279" s="135"/>
      <c r="H279" s="141"/>
      <c r="I279" s="41"/>
      <c r="J279" s="84"/>
      <c r="K279" s="41"/>
      <c r="L279" s="49"/>
      <c r="M279" s="142"/>
    </row>
    <row r="280" customFormat="false" ht="45" hidden="false" customHeight="false" outlineLevel="0" collapsed="false">
      <c r="A280" s="138" t="s">
        <v>22</v>
      </c>
      <c r="B280" s="138" t="s">
        <v>22</v>
      </c>
      <c r="C280" s="138" t="s">
        <v>44</v>
      </c>
      <c r="D280" s="138" t="s">
        <v>44</v>
      </c>
      <c r="E280" s="138" t="s">
        <v>22</v>
      </c>
      <c r="F280" s="145" t="s">
        <v>245</v>
      </c>
      <c r="G280" s="135" t="s">
        <v>169</v>
      </c>
      <c r="H280" s="141" t="n">
        <f aca="false">I280+J280+K280+M280</f>
        <v>31.61</v>
      </c>
      <c r="I280" s="41" t="n">
        <v>31.43</v>
      </c>
      <c r="J280" s="84"/>
      <c r="K280" s="41" t="n">
        <v>0.18</v>
      </c>
      <c r="L280" s="49"/>
      <c r="M280" s="142"/>
    </row>
    <row r="281" customFormat="false" ht="30" hidden="false" customHeight="false" outlineLevel="0" collapsed="false">
      <c r="A281" s="138" t="s">
        <v>22</v>
      </c>
      <c r="B281" s="138" t="s">
        <v>22</v>
      </c>
      <c r="C281" s="138" t="s">
        <v>44</v>
      </c>
      <c r="D281" s="138" t="s">
        <v>46</v>
      </c>
      <c r="E281" s="138"/>
      <c r="F281" s="139" t="s">
        <v>249</v>
      </c>
      <c r="G281" s="135"/>
      <c r="H281" s="141"/>
      <c r="I281" s="41"/>
      <c r="J281" s="84"/>
      <c r="K281" s="41"/>
      <c r="L281" s="49"/>
      <c r="M281" s="142"/>
    </row>
    <row r="282" customFormat="false" ht="45" hidden="false" customHeight="false" outlineLevel="0" collapsed="false">
      <c r="A282" s="138" t="s">
        <v>22</v>
      </c>
      <c r="B282" s="138" t="s">
        <v>22</v>
      </c>
      <c r="C282" s="138" t="s">
        <v>44</v>
      </c>
      <c r="D282" s="138" t="s">
        <v>46</v>
      </c>
      <c r="E282" s="138" t="s">
        <v>22</v>
      </c>
      <c r="F282" s="145" t="s">
        <v>229</v>
      </c>
      <c r="G282" s="135" t="s">
        <v>169</v>
      </c>
      <c r="H282" s="141" t="n">
        <f aca="false">I282+K282</f>
        <v>44.86</v>
      </c>
      <c r="I282" s="41" t="n">
        <v>42.97</v>
      </c>
      <c r="J282" s="84"/>
      <c r="K282" s="41" t="n">
        <v>1.89</v>
      </c>
      <c r="L282" s="49"/>
      <c r="M282" s="142"/>
    </row>
    <row r="283" customFormat="false" ht="15.75" hidden="false" customHeight="false" outlineLevel="0" collapsed="false">
      <c r="A283" s="138"/>
      <c r="B283" s="138"/>
      <c r="C283" s="138"/>
      <c r="D283" s="138"/>
      <c r="E283" s="138" t="s">
        <v>73</v>
      </c>
      <c r="F283" s="143" t="s">
        <v>230</v>
      </c>
      <c r="G283" s="135"/>
      <c r="H283" s="144" t="n">
        <f aca="false">I283+K283+M283</f>
        <v>81.58</v>
      </c>
      <c r="I283" s="41"/>
      <c r="J283" s="84"/>
      <c r="K283" s="41" t="n">
        <v>81.58</v>
      </c>
      <c r="L283" s="49"/>
      <c r="M283" s="142"/>
    </row>
    <row r="284" customFormat="false" ht="15.75" hidden="false" customHeight="false" outlineLevel="0" collapsed="false">
      <c r="A284" s="138"/>
      <c r="B284" s="138"/>
      <c r="C284" s="138"/>
      <c r="D284" s="138"/>
      <c r="E284" s="138" t="s">
        <v>75</v>
      </c>
      <c r="F284" s="143" t="s">
        <v>231</v>
      </c>
      <c r="G284" s="135"/>
      <c r="H284" s="144" t="n">
        <f aca="false">I284+K284+M284</f>
        <v>31.43</v>
      </c>
      <c r="I284" s="41"/>
      <c r="J284" s="84"/>
      <c r="K284" s="41" t="n">
        <v>31.43</v>
      </c>
      <c r="L284" s="49"/>
      <c r="M284" s="142"/>
    </row>
    <row r="285" customFormat="false" ht="15.75" hidden="false" customHeight="false" outlineLevel="0" collapsed="false">
      <c r="A285" s="138"/>
      <c r="B285" s="138"/>
      <c r="C285" s="138"/>
      <c r="D285" s="138"/>
      <c r="E285" s="138" t="s">
        <v>77</v>
      </c>
      <c r="F285" s="143" t="s">
        <v>232</v>
      </c>
      <c r="G285" s="135"/>
      <c r="H285" s="144" t="n">
        <f aca="false">I285+K285+M285</f>
        <v>39.98</v>
      </c>
      <c r="I285" s="41"/>
      <c r="J285" s="84"/>
      <c r="K285" s="41" t="n">
        <v>39.98</v>
      </c>
      <c r="L285" s="49"/>
      <c r="M285" s="142"/>
    </row>
    <row r="286" customFormat="false" ht="15.75" hidden="false" customHeight="false" outlineLevel="0" collapsed="false">
      <c r="A286" s="138"/>
      <c r="B286" s="138"/>
      <c r="C286" s="138"/>
      <c r="D286" s="138"/>
      <c r="E286" s="138" t="s">
        <v>79</v>
      </c>
      <c r="F286" s="143" t="s">
        <v>233</v>
      </c>
      <c r="G286" s="135"/>
      <c r="H286" s="144" t="n">
        <f aca="false">I286+K286+M286</f>
        <v>35.35</v>
      </c>
      <c r="I286" s="41"/>
      <c r="J286" s="84"/>
      <c r="K286" s="41" t="n">
        <v>35.35</v>
      </c>
      <c r="L286" s="49"/>
      <c r="M286" s="142"/>
    </row>
    <row r="287" customFormat="false" ht="15.75" hidden="false" customHeight="false" outlineLevel="0" collapsed="false">
      <c r="A287" s="138"/>
      <c r="B287" s="138"/>
      <c r="C287" s="138"/>
      <c r="D287" s="138"/>
      <c r="E287" s="138" t="s">
        <v>81</v>
      </c>
      <c r="F287" s="143" t="s">
        <v>234</v>
      </c>
      <c r="G287" s="135"/>
      <c r="H287" s="144" t="n">
        <f aca="false">I287+K287+M287</f>
        <v>61.19</v>
      </c>
      <c r="I287" s="41"/>
      <c r="J287" s="84"/>
      <c r="K287" s="41" t="n">
        <v>61.19</v>
      </c>
      <c r="L287" s="49"/>
      <c r="M287" s="142"/>
    </row>
    <row r="288" customFormat="false" ht="15.75" hidden="false" customHeight="false" outlineLevel="0" collapsed="false">
      <c r="A288" s="138"/>
      <c r="B288" s="138"/>
      <c r="C288" s="138"/>
      <c r="D288" s="138"/>
      <c r="E288" s="138" t="s">
        <v>235</v>
      </c>
      <c r="F288" s="143" t="s">
        <v>236</v>
      </c>
      <c r="G288" s="135"/>
      <c r="H288" s="144" t="n">
        <f aca="false">I288+K288+M288</f>
        <v>28.63</v>
      </c>
      <c r="I288" s="41"/>
      <c r="J288" s="84"/>
      <c r="K288" s="41" t="n">
        <v>28.63</v>
      </c>
      <c r="L288" s="49"/>
      <c r="M288" s="142"/>
    </row>
    <row r="289" customFormat="false" ht="15.75" hidden="false" customHeight="false" outlineLevel="0" collapsed="false">
      <c r="A289" s="138"/>
      <c r="B289" s="138"/>
      <c r="C289" s="138"/>
      <c r="D289" s="138"/>
      <c r="E289" s="138" t="s">
        <v>237</v>
      </c>
      <c r="F289" s="143" t="s">
        <v>238</v>
      </c>
      <c r="G289" s="135"/>
      <c r="H289" s="144" t="n">
        <f aca="false">I289+K289+M289</f>
        <v>28.88</v>
      </c>
      <c r="I289" s="41"/>
      <c r="J289" s="84"/>
      <c r="K289" s="41" t="n">
        <v>28.88</v>
      </c>
      <c r="L289" s="49"/>
      <c r="M289" s="142"/>
    </row>
    <row r="290" customFormat="false" ht="15.75" hidden="false" customHeight="false" outlineLevel="0" collapsed="false">
      <c r="A290" s="138"/>
      <c r="B290" s="138"/>
      <c r="C290" s="138"/>
      <c r="D290" s="138"/>
      <c r="E290" s="138" t="s">
        <v>239</v>
      </c>
      <c r="F290" s="143" t="s">
        <v>240</v>
      </c>
      <c r="G290" s="135"/>
      <c r="H290" s="144" t="n">
        <f aca="false">I290+K290+M290</f>
        <v>23.34</v>
      </c>
      <c r="I290" s="41"/>
      <c r="J290" s="84"/>
      <c r="K290" s="41" t="n">
        <v>23.34</v>
      </c>
      <c r="L290" s="49"/>
      <c r="M290" s="142"/>
    </row>
    <row r="291" customFormat="false" ht="30" hidden="false" customHeight="false" outlineLevel="0" collapsed="false">
      <c r="A291" s="138" t="s">
        <v>22</v>
      </c>
      <c r="B291" s="138" t="s">
        <v>22</v>
      </c>
      <c r="C291" s="138" t="s">
        <v>44</v>
      </c>
      <c r="D291" s="138" t="s">
        <v>48</v>
      </c>
      <c r="E291" s="138"/>
      <c r="F291" s="139" t="s">
        <v>250</v>
      </c>
      <c r="G291" s="135"/>
      <c r="H291" s="141"/>
      <c r="I291" s="127"/>
      <c r="J291" s="127"/>
      <c r="K291" s="127"/>
      <c r="L291" s="49"/>
      <c r="M291" s="142"/>
    </row>
    <row r="292" customFormat="false" ht="45" hidden="false" customHeight="false" outlineLevel="0" collapsed="false">
      <c r="A292" s="138" t="s">
        <v>22</v>
      </c>
      <c r="B292" s="138" t="s">
        <v>22</v>
      </c>
      <c r="C292" s="138" t="s">
        <v>44</v>
      </c>
      <c r="D292" s="138" t="s">
        <v>48</v>
      </c>
      <c r="E292" s="138" t="s">
        <v>22</v>
      </c>
      <c r="F292" s="145" t="s">
        <v>251</v>
      </c>
      <c r="G292" s="135" t="s">
        <v>169</v>
      </c>
      <c r="H292" s="141" t="n">
        <f aca="false">I292+J292+K292+M292</f>
        <v>31.61</v>
      </c>
      <c r="I292" s="41" t="n">
        <v>31.43</v>
      </c>
      <c r="J292" s="84"/>
      <c r="K292" s="41" t="n">
        <v>0.18</v>
      </c>
      <c r="L292" s="49"/>
      <c r="M292" s="142"/>
    </row>
    <row r="293" customFormat="false" ht="30" hidden="false" customHeight="false" outlineLevel="0" collapsed="false">
      <c r="A293" s="138" t="s">
        <v>22</v>
      </c>
      <c r="B293" s="138" t="s">
        <v>22</v>
      </c>
      <c r="C293" s="138" t="s">
        <v>44</v>
      </c>
      <c r="D293" s="138" t="s">
        <v>50</v>
      </c>
      <c r="E293" s="138"/>
      <c r="F293" s="139" t="s">
        <v>252</v>
      </c>
      <c r="G293" s="135"/>
      <c r="H293" s="141"/>
      <c r="I293" s="41"/>
      <c r="J293" s="84"/>
      <c r="K293" s="41"/>
      <c r="L293" s="49"/>
      <c r="M293" s="142"/>
    </row>
    <row r="294" customFormat="false" ht="45" hidden="false" customHeight="false" outlineLevel="0" collapsed="false">
      <c r="A294" s="138" t="s">
        <v>22</v>
      </c>
      <c r="B294" s="138" t="s">
        <v>22</v>
      </c>
      <c r="C294" s="138" t="s">
        <v>44</v>
      </c>
      <c r="D294" s="138" t="s">
        <v>50</v>
      </c>
      <c r="E294" s="138" t="s">
        <v>22</v>
      </c>
      <c r="F294" s="145" t="s">
        <v>253</v>
      </c>
      <c r="G294" s="135" t="s">
        <v>169</v>
      </c>
      <c r="H294" s="141" t="n">
        <f aca="false">I294+K294</f>
        <v>44.86</v>
      </c>
      <c r="I294" s="41" t="n">
        <v>42.97</v>
      </c>
      <c r="J294" s="84"/>
      <c r="K294" s="41" t="n">
        <v>1.89</v>
      </c>
      <c r="L294" s="49"/>
      <c r="M294" s="142"/>
    </row>
    <row r="295" customFormat="false" ht="15.75" hidden="false" customHeight="false" outlineLevel="0" collapsed="false">
      <c r="A295" s="138"/>
      <c r="B295" s="138"/>
      <c r="C295" s="138"/>
      <c r="D295" s="138"/>
      <c r="E295" s="138" t="s">
        <v>73</v>
      </c>
      <c r="F295" s="143" t="s">
        <v>230</v>
      </c>
      <c r="G295" s="135"/>
      <c r="H295" s="144" t="n">
        <f aca="false">I295+K295+M295</f>
        <v>81.58</v>
      </c>
      <c r="I295" s="41"/>
      <c r="J295" s="84"/>
      <c r="K295" s="41" t="n">
        <v>81.58</v>
      </c>
      <c r="L295" s="49"/>
      <c r="M295" s="142"/>
    </row>
    <row r="296" customFormat="false" ht="15.75" hidden="false" customHeight="false" outlineLevel="0" collapsed="false">
      <c r="A296" s="138"/>
      <c r="B296" s="138"/>
      <c r="C296" s="138"/>
      <c r="D296" s="138"/>
      <c r="E296" s="138" t="s">
        <v>75</v>
      </c>
      <c r="F296" s="143" t="s">
        <v>231</v>
      </c>
      <c r="G296" s="135"/>
      <c r="H296" s="144" t="n">
        <f aca="false">I296+K296+M296</f>
        <v>31.43</v>
      </c>
      <c r="I296" s="41"/>
      <c r="J296" s="84"/>
      <c r="K296" s="41" t="n">
        <v>31.43</v>
      </c>
      <c r="L296" s="49"/>
      <c r="M296" s="142"/>
    </row>
    <row r="297" customFormat="false" ht="15.75" hidden="false" customHeight="false" outlineLevel="0" collapsed="false">
      <c r="A297" s="138"/>
      <c r="B297" s="138"/>
      <c r="C297" s="138"/>
      <c r="D297" s="138"/>
      <c r="E297" s="138" t="s">
        <v>77</v>
      </c>
      <c r="F297" s="143" t="s">
        <v>232</v>
      </c>
      <c r="G297" s="135"/>
      <c r="H297" s="144" t="n">
        <f aca="false">I297+K297+M297</f>
        <v>39.98</v>
      </c>
      <c r="I297" s="41"/>
      <c r="J297" s="84"/>
      <c r="K297" s="41" t="n">
        <v>39.98</v>
      </c>
      <c r="L297" s="49"/>
      <c r="M297" s="142"/>
    </row>
    <row r="298" customFormat="false" ht="15.75" hidden="false" customHeight="false" outlineLevel="0" collapsed="false">
      <c r="A298" s="138"/>
      <c r="B298" s="138"/>
      <c r="C298" s="138"/>
      <c r="D298" s="138"/>
      <c r="E298" s="138" t="s">
        <v>79</v>
      </c>
      <c r="F298" s="143" t="s">
        <v>233</v>
      </c>
      <c r="G298" s="135"/>
      <c r="H298" s="144" t="n">
        <f aca="false">I298+K298+M298</f>
        <v>35.35</v>
      </c>
      <c r="I298" s="41"/>
      <c r="J298" s="84"/>
      <c r="K298" s="41" t="n">
        <v>35.35</v>
      </c>
      <c r="L298" s="49"/>
      <c r="M298" s="142"/>
    </row>
    <row r="299" customFormat="false" ht="15.75" hidden="false" customHeight="false" outlineLevel="0" collapsed="false">
      <c r="A299" s="138"/>
      <c r="B299" s="138"/>
      <c r="C299" s="138"/>
      <c r="D299" s="138"/>
      <c r="E299" s="138" t="s">
        <v>81</v>
      </c>
      <c r="F299" s="143" t="s">
        <v>234</v>
      </c>
      <c r="G299" s="135"/>
      <c r="H299" s="144" t="n">
        <f aca="false">I299+K299+M299</f>
        <v>61.19</v>
      </c>
      <c r="I299" s="41"/>
      <c r="J299" s="84"/>
      <c r="K299" s="41" t="n">
        <v>61.19</v>
      </c>
      <c r="L299" s="49"/>
      <c r="M299" s="142"/>
    </row>
    <row r="300" customFormat="false" ht="15.75" hidden="false" customHeight="false" outlineLevel="0" collapsed="false">
      <c r="A300" s="138"/>
      <c r="B300" s="138"/>
      <c r="C300" s="138"/>
      <c r="D300" s="138"/>
      <c r="E300" s="138" t="s">
        <v>235</v>
      </c>
      <c r="F300" s="143" t="s">
        <v>236</v>
      </c>
      <c r="G300" s="135"/>
      <c r="H300" s="144" t="n">
        <f aca="false">I300+K300+M300</f>
        <v>28.63</v>
      </c>
      <c r="I300" s="41"/>
      <c r="J300" s="84"/>
      <c r="K300" s="41" t="n">
        <v>28.63</v>
      </c>
      <c r="L300" s="49"/>
      <c r="M300" s="142"/>
    </row>
    <row r="301" customFormat="false" ht="15.75" hidden="false" customHeight="false" outlineLevel="0" collapsed="false">
      <c r="A301" s="138"/>
      <c r="B301" s="138"/>
      <c r="C301" s="138"/>
      <c r="D301" s="138"/>
      <c r="E301" s="138" t="s">
        <v>237</v>
      </c>
      <c r="F301" s="143" t="s">
        <v>238</v>
      </c>
      <c r="G301" s="135"/>
      <c r="H301" s="144" t="n">
        <f aca="false">I301+K301+M301</f>
        <v>28.88</v>
      </c>
      <c r="I301" s="41"/>
      <c r="J301" s="84"/>
      <c r="K301" s="41" t="n">
        <v>28.88</v>
      </c>
      <c r="L301" s="49"/>
      <c r="M301" s="142"/>
    </row>
    <row r="302" customFormat="false" ht="15.75" hidden="false" customHeight="false" outlineLevel="0" collapsed="false">
      <c r="A302" s="138"/>
      <c r="B302" s="138"/>
      <c r="C302" s="138"/>
      <c r="D302" s="138"/>
      <c r="E302" s="138" t="s">
        <v>239</v>
      </c>
      <c r="F302" s="143" t="s">
        <v>240</v>
      </c>
      <c r="G302" s="135"/>
      <c r="H302" s="144" t="n">
        <f aca="false">I302+K302+M302</f>
        <v>23.34</v>
      </c>
      <c r="I302" s="41"/>
      <c r="J302" s="84"/>
      <c r="K302" s="41" t="n">
        <v>23.34</v>
      </c>
      <c r="L302" s="49"/>
      <c r="M302" s="142"/>
    </row>
    <row r="303" customFormat="false" ht="30" hidden="false" customHeight="false" outlineLevel="0" collapsed="false">
      <c r="A303" s="138" t="s">
        <v>22</v>
      </c>
      <c r="B303" s="138" t="s">
        <v>22</v>
      </c>
      <c r="C303" s="138" t="s">
        <v>44</v>
      </c>
      <c r="D303" s="138" t="s">
        <v>93</v>
      </c>
      <c r="E303" s="138"/>
      <c r="F303" s="139" t="s">
        <v>254</v>
      </c>
      <c r="G303" s="135"/>
      <c r="H303" s="141"/>
      <c r="I303" s="127"/>
      <c r="J303" s="127"/>
      <c r="K303" s="127"/>
      <c r="L303" s="49"/>
      <c r="M303" s="142"/>
    </row>
    <row r="304" customFormat="false" ht="45" hidden="false" customHeight="false" outlineLevel="0" collapsed="false">
      <c r="A304" s="138" t="s">
        <v>22</v>
      </c>
      <c r="B304" s="138" t="s">
        <v>22</v>
      </c>
      <c r="C304" s="138" t="s">
        <v>44</v>
      </c>
      <c r="D304" s="138" t="s">
        <v>93</v>
      </c>
      <c r="E304" s="138" t="s">
        <v>22</v>
      </c>
      <c r="F304" s="145" t="s">
        <v>227</v>
      </c>
      <c r="G304" s="135" t="s">
        <v>169</v>
      </c>
      <c r="H304" s="141" t="n">
        <f aca="false">I304+J304+K304+M304</f>
        <v>26.37</v>
      </c>
      <c r="I304" s="41" t="n">
        <v>26.19</v>
      </c>
      <c r="J304" s="84"/>
      <c r="K304" s="41" t="n">
        <v>0.18</v>
      </c>
      <c r="L304" s="49"/>
      <c r="M304" s="142"/>
    </row>
    <row r="305" customFormat="false" ht="30" hidden="false" customHeight="false" outlineLevel="0" collapsed="false">
      <c r="A305" s="138" t="s">
        <v>22</v>
      </c>
      <c r="B305" s="138" t="s">
        <v>22</v>
      </c>
      <c r="C305" s="138" t="s">
        <v>44</v>
      </c>
      <c r="D305" s="138" t="s">
        <v>52</v>
      </c>
      <c r="E305" s="138"/>
      <c r="F305" s="139" t="s">
        <v>255</v>
      </c>
      <c r="G305" s="135"/>
      <c r="H305" s="141"/>
      <c r="I305" s="41"/>
      <c r="J305" s="84"/>
      <c r="K305" s="41"/>
      <c r="L305" s="49"/>
      <c r="M305" s="142"/>
    </row>
    <row r="306" customFormat="false" ht="45" hidden="false" customHeight="false" outlineLevel="0" collapsed="false">
      <c r="A306" s="138" t="s">
        <v>22</v>
      </c>
      <c r="B306" s="138" t="s">
        <v>22</v>
      </c>
      <c r="C306" s="138" t="s">
        <v>44</v>
      </c>
      <c r="D306" s="138" t="s">
        <v>52</v>
      </c>
      <c r="E306" s="138" t="s">
        <v>22</v>
      </c>
      <c r="F306" s="145" t="s">
        <v>256</v>
      </c>
      <c r="G306" s="135" t="s">
        <v>169</v>
      </c>
      <c r="H306" s="141" t="n">
        <f aca="false">I306+K306</f>
        <v>37.61</v>
      </c>
      <c r="I306" s="41" t="n">
        <v>35.72</v>
      </c>
      <c r="J306" s="84"/>
      <c r="K306" s="41" t="n">
        <v>1.89</v>
      </c>
      <c r="L306" s="49"/>
      <c r="M306" s="142"/>
    </row>
    <row r="307" customFormat="false" ht="15.75" hidden="false" customHeight="false" outlineLevel="0" collapsed="false">
      <c r="A307" s="138"/>
      <c r="B307" s="138"/>
      <c r="C307" s="138"/>
      <c r="D307" s="138"/>
      <c r="E307" s="138" t="s">
        <v>73</v>
      </c>
      <c r="F307" s="143" t="s">
        <v>230</v>
      </c>
      <c r="G307" s="135"/>
      <c r="H307" s="144" t="n">
        <f aca="false">I307+K307+M307</f>
        <v>81.58</v>
      </c>
      <c r="I307" s="41"/>
      <c r="J307" s="84"/>
      <c r="K307" s="41" t="n">
        <v>81.58</v>
      </c>
      <c r="L307" s="49"/>
      <c r="M307" s="142"/>
    </row>
    <row r="308" customFormat="false" ht="15.75" hidden="false" customHeight="false" outlineLevel="0" collapsed="false">
      <c r="A308" s="138"/>
      <c r="B308" s="138"/>
      <c r="C308" s="138"/>
      <c r="D308" s="138"/>
      <c r="E308" s="138" t="s">
        <v>75</v>
      </c>
      <c r="F308" s="143" t="s">
        <v>231</v>
      </c>
      <c r="G308" s="135"/>
      <c r="H308" s="144" t="n">
        <f aca="false">I308+K308+M308</f>
        <v>31.43</v>
      </c>
      <c r="I308" s="41"/>
      <c r="J308" s="84"/>
      <c r="K308" s="41" t="n">
        <v>31.43</v>
      </c>
      <c r="L308" s="49"/>
      <c r="M308" s="142"/>
    </row>
    <row r="309" customFormat="false" ht="15.75" hidden="false" customHeight="false" outlineLevel="0" collapsed="false">
      <c r="A309" s="138"/>
      <c r="B309" s="138"/>
      <c r="C309" s="138"/>
      <c r="D309" s="138"/>
      <c r="E309" s="138" t="s">
        <v>77</v>
      </c>
      <c r="F309" s="143" t="s">
        <v>232</v>
      </c>
      <c r="G309" s="135"/>
      <c r="H309" s="144" t="n">
        <f aca="false">I309+K309+M309</f>
        <v>39.98</v>
      </c>
      <c r="I309" s="41"/>
      <c r="J309" s="84"/>
      <c r="K309" s="41" t="n">
        <v>39.98</v>
      </c>
      <c r="L309" s="49"/>
      <c r="M309" s="142"/>
    </row>
    <row r="310" customFormat="false" ht="15.75" hidden="false" customHeight="false" outlineLevel="0" collapsed="false">
      <c r="A310" s="138"/>
      <c r="B310" s="138"/>
      <c r="C310" s="138"/>
      <c r="D310" s="138"/>
      <c r="E310" s="138" t="s">
        <v>79</v>
      </c>
      <c r="F310" s="143" t="s">
        <v>233</v>
      </c>
      <c r="G310" s="135"/>
      <c r="H310" s="144" t="n">
        <f aca="false">I310+K310+M310</f>
        <v>35.35</v>
      </c>
      <c r="I310" s="41"/>
      <c r="J310" s="84"/>
      <c r="K310" s="41" t="n">
        <v>35.35</v>
      </c>
      <c r="L310" s="49"/>
      <c r="M310" s="142"/>
    </row>
    <row r="311" customFormat="false" ht="15.75" hidden="false" customHeight="false" outlineLevel="0" collapsed="false">
      <c r="A311" s="138"/>
      <c r="B311" s="138"/>
      <c r="C311" s="138"/>
      <c r="D311" s="138"/>
      <c r="E311" s="138" t="s">
        <v>81</v>
      </c>
      <c r="F311" s="143" t="s">
        <v>234</v>
      </c>
      <c r="G311" s="135"/>
      <c r="H311" s="144" t="n">
        <f aca="false">I311+K311+M311</f>
        <v>61.19</v>
      </c>
      <c r="I311" s="41"/>
      <c r="J311" s="84"/>
      <c r="K311" s="41" t="n">
        <v>61.19</v>
      </c>
      <c r="L311" s="49"/>
      <c r="M311" s="142"/>
    </row>
    <row r="312" customFormat="false" ht="15.75" hidden="false" customHeight="false" outlineLevel="0" collapsed="false">
      <c r="A312" s="138"/>
      <c r="B312" s="138"/>
      <c r="C312" s="138"/>
      <c r="D312" s="138"/>
      <c r="E312" s="138" t="s">
        <v>235</v>
      </c>
      <c r="F312" s="143" t="s">
        <v>236</v>
      </c>
      <c r="G312" s="135"/>
      <c r="H312" s="144" t="n">
        <f aca="false">I312+K312+M312</f>
        <v>28.63</v>
      </c>
      <c r="I312" s="41"/>
      <c r="J312" s="84"/>
      <c r="K312" s="41" t="n">
        <v>28.63</v>
      </c>
      <c r="L312" s="49"/>
      <c r="M312" s="142"/>
    </row>
    <row r="313" customFormat="false" ht="15.75" hidden="false" customHeight="false" outlineLevel="0" collapsed="false">
      <c r="A313" s="138"/>
      <c r="B313" s="138"/>
      <c r="C313" s="138"/>
      <c r="D313" s="138"/>
      <c r="E313" s="138" t="s">
        <v>237</v>
      </c>
      <c r="F313" s="143" t="s">
        <v>238</v>
      </c>
      <c r="G313" s="135"/>
      <c r="H313" s="144" t="n">
        <f aca="false">I313+K313+M313</f>
        <v>28.88</v>
      </c>
      <c r="I313" s="41"/>
      <c r="J313" s="84"/>
      <c r="K313" s="41" t="n">
        <v>28.88</v>
      </c>
      <c r="L313" s="49"/>
      <c r="M313" s="142"/>
    </row>
    <row r="314" customFormat="false" ht="15.75" hidden="false" customHeight="false" outlineLevel="0" collapsed="false">
      <c r="A314" s="138"/>
      <c r="B314" s="138"/>
      <c r="C314" s="138"/>
      <c r="D314" s="138"/>
      <c r="E314" s="138" t="s">
        <v>239</v>
      </c>
      <c r="F314" s="143" t="s">
        <v>240</v>
      </c>
      <c r="G314" s="135"/>
      <c r="H314" s="144" t="n">
        <f aca="false">I314+K314+M314</f>
        <v>23.34</v>
      </c>
      <c r="I314" s="41"/>
      <c r="J314" s="84"/>
      <c r="K314" s="41" t="n">
        <v>23.34</v>
      </c>
      <c r="L314" s="49"/>
      <c r="M314" s="142"/>
    </row>
    <row r="315" customFormat="false" ht="30.75" hidden="false" customHeight="true" outlineLevel="0" collapsed="false">
      <c r="A315" s="138" t="s">
        <v>22</v>
      </c>
      <c r="B315" s="138" t="s">
        <v>22</v>
      </c>
      <c r="C315" s="138" t="s">
        <v>44</v>
      </c>
      <c r="D315" s="138" t="s">
        <v>54</v>
      </c>
      <c r="E315" s="138"/>
      <c r="F315" s="139" t="s">
        <v>257</v>
      </c>
      <c r="G315" s="135"/>
      <c r="H315" s="141"/>
      <c r="I315" s="41"/>
      <c r="J315" s="84"/>
      <c r="K315" s="41"/>
      <c r="L315" s="49"/>
      <c r="M315" s="142"/>
    </row>
    <row r="316" customFormat="false" ht="45" hidden="false" customHeight="false" outlineLevel="0" collapsed="false">
      <c r="A316" s="138" t="s">
        <v>22</v>
      </c>
      <c r="B316" s="138" t="s">
        <v>22</v>
      </c>
      <c r="C316" s="138" t="s">
        <v>44</v>
      </c>
      <c r="D316" s="138" t="s">
        <v>54</v>
      </c>
      <c r="E316" s="138" t="s">
        <v>22</v>
      </c>
      <c r="F316" s="145" t="s">
        <v>258</v>
      </c>
      <c r="G316" s="135" t="s">
        <v>169</v>
      </c>
      <c r="H316" s="141" t="n">
        <f aca="false">I316+J316+K316+M316</f>
        <v>10.78</v>
      </c>
      <c r="I316" s="41" t="n">
        <v>10.6</v>
      </c>
      <c r="J316" s="84"/>
      <c r="K316" s="41" t="n">
        <v>0.18</v>
      </c>
      <c r="L316" s="49"/>
      <c r="M316" s="142"/>
    </row>
    <row r="317" customFormat="false" ht="30" hidden="false" customHeight="false" outlineLevel="0" collapsed="false">
      <c r="A317" s="138" t="s">
        <v>22</v>
      </c>
      <c r="B317" s="138" t="s">
        <v>22</v>
      </c>
      <c r="C317" s="138" t="s">
        <v>44</v>
      </c>
      <c r="D317" s="138" t="s">
        <v>56</v>
      </c>
      <c r="E317" s="138"/>
      <c r="F317" s="139" t="s">
        <v>259</v>
      </c>
      <c r="G317" s="135"/>
      <c r="H317" s="141"/>
      <c r="I317" s="127"/>
      <c r="J317" s="127"/>
      <c r="K317" s="127"/>
      <c r="L317" s="49"/>
      <c r="M317" s="142"/>
    </row>
    <row r="318" customFormat="false" ht="45" hidden="false" customHeight="false" outlineLevel="0" collapsed="false">
      <c r="A318" s="138" t="s">
        <v>22</v>
      </c>
      <c r="B318" s="138" t="s">
        <v>22</v>
      </c>
      <c r="C318" s="138" t="s">
        <v>44</v>
      </c>
      <c r="D318" s="138" t="s">
        <v>56</v>
      </c>
      <c r="E318" s="138" t="s">
        <v>22</v>
      </c>
      <c r="F318" s="145" t="s">
        <v>227</v>
      </c>
      <c r="G318" s="135" t="s">
        <v>169</v>
      </c>
      <c r="H318" s="141" t="n">
        <f aca="false">I318+K318</f>
        <v>16.18</v>
      </c>
      <c r="I318" s="41" t="n">
        <v>14.29</v>
      </c>
      <c r="J318" s="84"/>
      <c r="K318" s="41" t="n">
        <v>1.89</v>
      </c>
      <c r="L318" s="49"/>
      <c r="M318" s="142"/>
    </row>
    <row r="319" customFormat="false" ht="15.75" hidden="false" customHeight="false" outlineLevel="0" collapsed="false">
      <c r="A319" s="138"/>
      <c r="B319" s="138"/>
      <c r="C319" s="138"/>
      <c r="D319" s="138"/>
      <c r="E319" s="138" t="s">
        <v>73</v>
      </c>
      <c r="F319" s="143" t="s">
        <v>230</v>
      </c>
      <c r="G319" s="135"/>
      <c r="H319" s="144" t="n">
        <f aca="false">I319+K319+M319</f>
        <v>81.58</v>
      </c>
      <c r="I319" s="41"/>
      <c r="J319" s="84"/>
      <c r="K319" s="41" t="n">
        <v>81.58</v>
      </c>
      <c r="L319" s="49"/>
      <c r="M319" s="142"/>
    </row>
    <row r="320" customFormat="false" ht="15.75" hidden="false" customHeight="false" outlineLevel="0" collapsed="false">
      <c r="A320" s="138"/>
      <c r="B320" s="138"/>
      <c r="C320" s="138"/>
      <c r="D320" s="138"/>
      <c r="E320" s="138" t="s">
        <v>75</v>
      </c>
      <c r="F320" s="143" t="s">
        <v>231</v>
      </c>
      <c r="G320" s="135"/>
      <c r="H320" s="144" t="n">
        <f aca="false">I320+K320+M320</f>
        <v>31.43</v>
      </c>
      <c r="I320" s="41"/>
      <c r="J320" s="84"/>
      <c r="K320" s="41" t="n">
        <v>31.43</v>
      </c>
      <c r="L320" s="49"/>
      <c r="M320" s="142"/>
    </row>
    <row r="321" customFormat="false" ht="15.75" hidden="false" customHeight="false" outlineLevel="0" collapsed="false">
      <c r="A321" s="138"/>
      <c r="B321" s="138"/>
      <c r="C321" s="138"/>
      <c r="D321" s="138"/>
      <c r="E321" s="138" t="s">
        <v>77</v>
      </c>
      <c r="F321" s="143" t="s">
        <v>232</v>
      </c>
      <c r="G321" s="135"/>
      <c r="H321" s="144" t="n">
        <f aca="false">I321+K321+M321</f>
        <v>39.98</v>
      </c>
      <c r="I321" s="41"/>
      <c r="J321" s="84"/>
      <c r="K321" s="41" t="n">
        <v>39.98</v>
      </c>
      <c r="L321" s="49"/>
      <c r="M321" s="142"/>
    </row>
    <row r="322" customFormat="false" ht="15.75" hidden="false" customHeight="false" outlineLevel="0" collapsed="false">
      <c r="A322" s="138"/>
      <c r="B322" s="138"/>
      <c r="C322" s="138"/>
      <c r="D322" s="138"/>
      <c r="E322" s="138" t="s">
        <v>79</v>
      </c>
      <c r="F322" s="143" t="s">
        <v>233</v>
      </c>
      <c r="G322" s="135"/>
      <c r="H322" s="144" t="n">
        <f aca="false">I322+K322+M322</f>
        <v>35.35</v>
      </c>
      <c r="I322" s="41"/>
      <c r="J322" s="84"/>
      <c r="K322" s="41" t="n">
        <v>35.35</v>
      </c>
      <c r="L322" s="49"/>
      <c r="M322" s="142"/>
    </row>
    <row r="323" customFormat="false" ht="15.75" hidden="false" customHeight="false" outlineLevel="0" collapsed="false">
      <c r="A323" s="138"/>
      <c r="B323" s="138"/>
      <c r="C323" s="138"/>
      <c r="D323" s="138"/>
      <c r="E323" s="138" t="s">
        <v>81</v>
      </c>
      <c r="F323" s="143" t="s">
        <v>234</v>
      </c>
      <c r="G323" s="135"/>
      <c r="H323" s="144" t="n">
        <f aca="false">I323+K323+M323</f>
        <v>61.19</v>
      </c>
      <c r="I323" s="41"/>
      <c r="J323" s="84"/>
      <c r="K323" s="41" t="n">
        <v>61.19</v>
      </c>
      <c r="L323" s="49"/>
      <c r="M323" s="142"/>
    </row>
    <row r="324" customFormat="false" ht="15.75" hidden="false" customHeight="false" outlineLevel="0" collapsed="false">
      <c r="A324" s="138"/>
      <c r="B324" s="138"/>
      <c r="C324" s="138"/>
      <c r="D324" s="138"/>
      <c r="E324" s="138" t="s">
        <v>235</v>
      </c>
      <c r="F324" s="143" t="s">
        <v>236</v>
      </c>
      <c r="G324" s="135"/>
      <c r="H324" s="144" t="n">
        <f aca="false">I324+K324+M324</f>
        <v>28.63</v>
      </c>
      <c r="I324" s="41"/>
      <c r="J324" s="84"/>
      <c r="K324" s="41" t="n">
        <v>28.63</v>
      </c>
      <c r="L324" s="49"/>
      <c r="M324" s="142"/>
    </row>
    <row r="325" customFormat="false" ht="15.75" hidden="false" customHeight="false" outlineLevel="0" collapsed="false">
      <c r="A325" s="138"/>
      <c r="B325" s="138"/>
      <c r="C325" s="138"/>
      <c r="D325" s="138"/>
      <c r="E325" s="138" t="s">
        <v>237</v>
      </c>
      <c r="F325" s="143" t="s">
        <v>238</v>
      </c>
      <c r="G325" s="135"/>
      <c r="H325" s="144" t="n">
        <f aca="false">I325+K325+M325</f>
        <v>28.88</v>
      </c>
      <c r="I325" s="41"/>
      <c r="J325" s="84"/>
      <c r="K325" s="41" t="n">
        <v>28.88</v>
      </c>
      <c r="L325" s="49"/>
      <c r="M325" s="142"/>
    </row>
    <row r="326" customFormat="false" ht="15.75" hidden="false" customHeight="false" outlineLevel="0" collapsed="false">
      <c r="A326" s="138"/>
      <c r="B326" s="138"/>
      <c r="C326" s="138"/>
      <c r="D326" s="138"/>
      <c r="E326" s="138" t="s">
        <v>239</v>
      </c>
      <c r="F326" s="143" t="s">
        <v>240</v>
      </c>
      <c r="G326" s="135"/>
      <c r="H326" s="144" t="n">
        <f aca="false">I326+K326+M326</f>
        <v>23.34</v>
      </c>
      <c r="I326" s="41"/>
      <c r="J326" s="84"/>
      <c r="K326" s="41" t="n">
        <v>23.34</v>
      </c>
      <c r="L326" s="49"/>
      <c r="M326" s="142"/>
    </row>
    <row r="327" customFormat="false" ht="30" hidden="false" customHeight="false" outlineLevel="0" collapsed="false">
      <c r="A327" s="138" t="s">
        <v>22</v>
      </c>
      <c r="B327" s="138" t="s">
        <v>22</v>
      </c>
      <c r="C327" s="138" t="s">
        <v>44</v>
      </c>
      <c r="D327" s="138" t="s">
        <v>58</v>
      </c>
      <c r="E327" s="138"/>
      <c r="F327" s="139" t="s">
        <v>260</v>
      </c>
      <c r="G327" s="135"/>
      <c r="H327" s="141"/>
      <c r="I327" s="41"/>
      <c r="J327" s="84"/>
      <c r="K327" s="49"/>
      <c r="L327" s="49"/>
      <c r="M327" s="142"/>
    </row>
    <row r="328" customFormat="false" ht="45" hidden="false" customHeight="false" outlineLevel="0" collapsed="false">
      <c r="A328" s="138" t="s">
        <v>22</v>
      </c>
      <c r="B328" s="138" t="s">
        <v>22</v>
      </c>
      <c r="C328" s="138" t="s">
        <v>44</v>
      </c>
      <c r="D328" s="138" t="s">
        <v>58</v>
      </c>
      <c r="E328" s="138" t="s">
        <v>22</v>
      </c>
      <c r="F328" s="145" t="s">
        <v>227</v>
      </c>
      <c r="G328" s="135" t="s">
        <v>169</v>
      </c>
      <c r="H328" s="141" t="n">
        <f aca="false">I328+J328+K328+M328</f>
        <v>26.37</v>
      </c>
      <c r="I328" s="41" t="n">
        <v>26.19</v>
      </c>
      <c r="J328" s="84"/>
      <c r="K328" s="41" t="n">
        <v>0.18</v>
      </c>
      <c r="L328" s="49"/>
      <c r="M328" s="142"/>
    </row>
    <row r="329" customFormat="false" ht="30" hidden="false" customHeight="false" outlineLevel="0" collapsed="false">
      <c r="A329" s="138" t="s">
        <v>22</v>
      </c>
      <c r="B329" s="138" t="s">
        <v>22</v>
      </c>
      <c r="C329" s="138" t="s">
        <v>44</v>
      </c>
      <c r="D329" s="138" t="s">
        <v>61</v>
      </c>
      <c r="E329" s="138"/>
      <c r="F329" s="139" t="s">
        <v>261</v>
      </c>
      <c r="G329" s="97"/>
      <c r="H329" s="141"/>
      <c r="I329" s="41"/>
      <c r="J329" s="84"/>
      <c r="K329" s="41"/>
      <c r="L329" s="49"/>
      <c r="M329" s="142"/>
    </row>
    <row r="330" customFormat="false" ht="45" hidden="false" customHeight="false" outlineLevel="0" collapsed="false">
      <c r="A330" s="138" t="s">
        <v>22</v>
      </c>
      <c r="B330" s="138" t="s">
        <v>22</v>
      </c>
      <c r="C330" s="138" t="s">
        <v>44</v>
      </c>
      <c r="D330" s="138" t="s">
        <v>61</v>
      </c>
      <c r="E330" s="138" t="s">
        <v>22</v>
      </c>
      <c r="F330" s="145" t="s">
        <v>227</v>
      </c>
      <c r="G330" s="97" t="s">
        <v>169</v>
      </c>
      <c r="H330" s="141" t="n">
        <f aca="false">I330+K330</f>
        <v>37.61</v>
      </c>
      <c r="I330" s="41" t="n">
        <v>35.72</v>
      </c>
      <c r="J330" s="84"/>
      <c r="K330" s="41" t="n">
        <v>1.89</v>
      </c>
      <c r="L330" s="49"/>
      <c r="M330" s="142"/>
    </row>
    <row r="331" customFormat="false" ht="15.75" hidden="false" customHeight="false" outlineLevel="0" collapsed="false">
      <c r="A331" s="138"/>
      <c r="B331" s="138"/>
      <c r="C331" s="138"/>
      <c r="D331" s="138"/>
      <c r="E331" s="138" t="s">
        <v>73</v>
      </c>
      <c r="F331" s="143" t="s">
        <v>230</v>
      </c>
      <c r="G331" s="97"/>
      <c r="H331" s="144" t="n">
        <f aca="false">I331+K331+M331</f>
        <v>81.58</v>
      </c>
      <c r="I331" s="41"/>
      <c r="J331" s="84"/>
      <c r="K331" s="41" t="n">
        <v>81.58</v>
      </c>
      <c r="L331" s="49"/>
      <c r="M331" s="142"/>
    </row>
    <row r="332" customFormat="false" ht="15.75" hidden="false" customHeight="false" outlineLevel="0" collapsed="false">
      <c r="A332" s="138"/>
      <c r="B332" s="138"/>
      <c r="C332" s="138"/>
      <c r="D332" s="138"/>
      <c r="E332" s="138" t="s">
        <v>75</v>
      </c>
      <c r="F332" s="143" t="s">
        <v>231</v>
      </c>
      <c r="G332" s="97"/>
      <c r="H332" s="144" t="n">
        <f aca="false">I332+K332+M332</f>
        <v>31.43</v>
      </c>
      <c r="I332" s="41"/>
      <c r="J332" s="84"/>
      <c r="K332" s="41" t="n">
        <v>31.43</v>
      </c>
      <c r="L332" s="49"/>
      <c r="M332" s="142"/>
    </row>
    <row r="333" customFormat="false" ht="15.75" hidden="false" customHeight="false" outlineLevel="0" collapsed="false">
      <c r="A333" s="138"/>
      <c r="B333" s="138"/>
      <c r="C333" s="138"/>
      <c r="D333" s="138"/>
      <c r="E333" s="138" t="s">
        <v>77</v>
      </c>
      <c r="F333" s="143" t="s">
        <v>232</v>
      </c>
      <c r="G333" s="97"/>
      <c r="H333" s="144" t="n">
        <f aca="false">I333+K333+M333</f>
        <v>39.98</v>
      </c>
      <c r="I333" s="41"/>
      <c r="J333" s="84"/>
      <c r="K333" s="41" t="n">
        <v>39.98</v>
      </c>
      <c r="L333" s="49"/>
      <c r="M333" s="142"/>
    </row>
    <row r="334" customFormat="false" ht="15.75" hidden="false" customHeight="false" outlineLevel="0" collapsed="false">
      <c r="A334" s="138"/>
      <c r="B334" s="138"/>
      <c r="C334" s="138"/>
      <c r="D334" s="138"/>
      <c r="E334" s="138" t="s">
        <v>79</v>
      </c>
      <c r="F334" s="143" t="s">
        <v>233</v>
      </c>
      <c r="G334" s="97"/>
      <c r="H334" s="144" t="n">
        <f aca="false">I334+K334+M334</f>
        <v>35.35</v>
      </c>
      <c r="I334" s="41"/>
      <c r="J334" s="84"/>
      <c r="K334" s="41" t="n">
        <v>35.35</v>
      </c>
      <c r="L334" s="49"/>
      <c r="M334" s="142"/>
    </row>
    <row r="335" customFormat="false" ht="15.75" hidden="false" customHeight="false" outlineLevel="0" collapsed="false">
      <c r="A335" s="138"/>
      <c r="B335" s="138"/>
      <c r="C335" s="138"/>
      <c r="D335" s="138"/>
      <c r="E335" s="138" t="s">
        <v>81</v>
      </c>
      <c r="F335" s="143" t="s">
        <v>234</v>
      </c>
      <c r="G335" s="97"/>
      <c r="H335" s="144" t="n">
        <f aca="false">I335+K335+M335</f>
        <v>61.19</v>
      </c>
      <c r="I335" s="41"/>
      <c r="J335" s="84"/>
      <c r="K335" s="41" t="n">
        <v>61.19</v>
      </c>
      <c r="L335" s="49"/>
      <c r="M335" s="142"/>
    </row>
    <row r="336" customFormat="false" ht="15.75" hidden="false" customHeight="false" outlineLevel="0" collapsed="false">
      <c r="A336" s="138"/>
      <c r="B336" s="138"/>
      <c r="C336" s="138"/>
      <c r="D336" s="138"/>
      <c r="E336" s="138" t="s">
        <v>235</v>
      </c>
      <c r="F336" s="143" t="s">
        <v>236</v>
      </c>
      <c r="G336" s="97"/>
      <c r="H336" s="144" t="n">
        <f aca="false">I336+K336+M336</f>
        <v>28.63</v>
      </c>
      <c r="I336" s="41"/>
      <c r="J336" s="84"/>
      <c r="K336" s="41" t="n">
        <v>28.63</v>
      </c>
      <c r="L336" s="49"/>
      <c r="M336" s="142"/>
    </row>
    <row r="337" customFormat="false" ht="15.75" hidden="false" customHeight="false" outlineLevel="0" collapsed="false">
      <c r="A337" s="138"/>
      <c r="B337" s="138"/>
      <c r="C337" s="138"/>
      <c r="D337" s="138"/>
      <c r="E337" s="138" t="s">
        <v>237</v>
      </c>
      <c r="F337" s="143" t="s">
        <v>238</v>
      </c>
      <c r="G337" s="97"/>
      <c r="H337" s="144" t="n">
        <f aca="false">I337+K337+M337</f>
        <v>28.88</v>
      </c>
      <c r="I337" s="41"/>
      <c r="J337" s="84"/>
      <c r="K337" s="41" t="n">
        <v>28.88</v>
      </c>
      <c r="L337" s="49"/>
      <c r="M337" s="142"/>
    </row>
    <row r="338" customFormat="false" ht="15.75" hidden="false" customHeight="false" outlineLevel="0" collapsed="false">
      <c r="A338" s="138"/>
      <c r="B338" s="138"/>
      <c r="C338" s="138"/>
      <c r="D338" s="138"/>
      <c r="E338" s="138" t="s">
        <v>239</v>
      </c>
      <c r="F338" s="143" t="s">
        <v>240</v>
      </c>
      <c r="G338" s="97"/>
      <c r="H338" s="144" t="n">
        <f aca="false">I338+K338+M338</f>
        <v>23.34</v>
      </c>
      <c r="I338" s="41"/>
      <c r="J338" s="84"/>
      <c r="K338" s="41" t="n">
        <v>23.34</v>
      </c>
      <c r="L338" s="49"/>
      <c r="M338" s="142"/>
    </row>
    <row r="339" customFormat="false" ht="30" hidden="false" customHeight="false" outlineLevel="0" collapsed="false">
      <c r="A339" s="138" t="s">
        <v>22</v>
      </c>
      <c r="B339" s="138" t="s">
        <v>22</v>
      </c>
      <c r="C339" s="138" t="s">
        <v>44</v>
      </c>
      <c r="D339" s="138" t="s">
        <v>219</v>
      </c>
      <c r="E339" s="138"/>
      <c r="F339" s="139" t="s">
        <v>262</v>
      </c>
      <c r="G339" s="97"/>
      <c r="H339" s="141"/>
      <c r="I339" s="127"/>
      <c r="J339" s="127"/>
      <c r="K339" s="127"/>
      <c r="L339" s="49"/>
      <c r="M339" s="142"/>
    </row>
    <row r="340" customFormat="false" ht="45" hidden="false" customHeight="false" outlineLevel="0" collapsed="false">
      <c r="A340" s="138" t="s">
        <v>22</v>
      </c>
      <c r="B340" s="138" t="s">
        <v>22</v>
      </c>
      <c r="C340" s="138" t="s">
        <v>44</v>
      </c>
      <c r="D340" s="138" t="s">
        <v>219</v>
      </c>
      <c r="E340" s="138" t="s">
        <v>22</v>
      </c>
      <c r="F340" s="145" t="s">
        <v>227</v>
      </c>
      <c r="G340" s="97" t="s">
        <v>169</v>
      </c>
      <c r="H340" s="141" t="n">
        <f aca="false">I340+J340+K340+M340</f>
        <v>26.37</v>
      </c>
      <c r="I340" s="41" t="n">
        <v>26.19</v>
      </c>
      <c r="J340" s="84"/>
      <c r="K340" s="41" t="n">
        <v>0.18</v>
      </c>
      <c r="L340" s="49"/>
      <c r="M340" s="142"/>
    </row>
    <row r="341" customFormat="false" ht="30" hidden="false" customHeight="false" outlineLevel="0" collapsed="false">
      <c r="A341" s="138" t="s">
        <v>22</v>
      </c>
      <c r="B341" s="138" t="s">
        <v>22</v>
      </c>
      <c r="C341" s="138" t="s">
        <v>44</v>
      </c>
      <c r="D341" s="138" t="s">
        <v>149</v>
      </c>
      <c r="E341" s="138"/>
      <c r="F341" s="139" t="s">
        <v>263</v>
      </c>
      <c r="G341" s="97"/>
      <c r="H341" s="141"/>
      <c r="I341" s="41"/>
      <c r="J341" s="84"/>
      <c r="K341" s="41"/>
      <c r="L341" s="49"/>
      <c r="M341" s="142"/>
    </row>
    <row r="342" customFormat="false" ht="45" hidden="false" customHeight="false" outlineLevel="0" collapsed="false">
      <c r="A342" s="138" t="s">
        <v>22</v>
      </c>
      <c r="B342" s="138" t="s">
        <v>22</v>
      </c>
      <c r="C342" s="138" t="s">
        <v>44</v>
      </c>
      <c r="D342" s="138" t="s">
        <v>149</v>
      </c>
      <c r="E342" s="138" t="s">
        <v>22</v>
      </c>
      <c r="F342" s="145" t="s">
        <v>247</v>
      </c>
      <c r="G342" s="97" t="s">
        <v>169</v>
      </c>
      <c r="H342" s="141" t="n">
        <f aca="false">I342+K342</f>
        <v>37.61</v>
      </c>
      <c r="I342" s="41" t="n">
        <v>35.72</v>
      </c>
      <c r="J342" s="84"/>
      <c r="K342" s="41" t="n">
        <v>1.89</v>
      </c>
      <c r="L342" s="49"/>
      <c r="M342" s="142"/>
    </row>
    <row r="343" customFormat="false" ht="15.75" hidden="false" customHeight="false" outlineLevel="0" collapsed="false">
      <c r="A343" s="138"/>
      <c r="B343" s="138"/>
      <c r="C343" s="138"/>
      <c r="D343" s="138"/>
      <c r="E343" s="138" t="s">
        <v>73</v>
      </c>
      <c r="F343" s="143" t="s">
        <v>230</v>
      </c>
      <c r="G343" s="97"/>
      <c r="H343" s="144" t="n">
        <f aca="false">I343+K343+M343</f>
        <v>81.58</v>
      </c>
      <c r="I343" s="41"/>
      <c r="J343" s="84"/>
      <c r="K343" s="41" t="n">
        <v>81.58</v>
      </c>
      <c r="L343" s="49"/>
      <c r="M343" s="142"/>
    </row>
    <row r="344" customFormat="false" ht="15.75" hidden="false" customHeight="false" outlineLevel="0" collapsed="false">
      <c r="A344" s="138"/>
      <c r="B344" s="138"/>
      <c r="C344" s="138"/>
      <c r="D344" s="138"/>
      <c r="E344" s="138" t="s">
        <v>75</v>
      </c>
      <c r="F344" s="143" t="s">
        <v>231</v>
      </c>
      <c r="G344" s="97"/>
      <c r="H344" s="144" t="n">
        <f aca="false">I344+K344+M344</f>
        <v>31.43</v>
      </c>
      <c r="I344" s="41"/>
      <c r="J344" s="84"/>
      <c r="K344" s="41" t="n">
        <v>31.43</v>
      </c>
      <c r="L344" s="49"/>
      <c r="M344" s="142"/>
    </row>
    <row r="345" customFormat="false" ht="15.75" hidden="false" customHeight="false" outlineLevel="0" collapsed="false">
      <c r="A345" s="138"/>
      <c r="B345" s="138"/>
      <c r="C345" s="138"/>
      <c r="D345" s="138"/>
      <c r="E345" s="138" t="s">
        <v>77</v>
      </c>
      <c r="F345" s="143" t="s">
        <v>232</v>
      </c>
      <c r="G345" s="97"/>
      <c r="H345" s="144" t="n">
        <f aca="false">I345+K345+M345</f>
        <v>39.98</v>
      </c>
      <c r="I345" s="41"/>
      <c r="J345" s="84"/>
      <c r="K345" s="41" t="n">
        <v>39.98</v>
      </c>
      <c r="L345" s="49"/>
      <c r="M345" s="142"/>
    </row>
    <row r="346" customFormat="false" ht="15.75" hidden="false" customHeight="false" outlineLevel="0" collapsed="false">
      <c r="A346" s="138"/>
      <c r="B346" s="138"/>
      <c r="C346" s="138"/>
      <c r="D346" s="138"/>
      <c r="E346" s="138" t="s">
        <v>79</v>
      </c>
      <c r="F346" s="143" t="s">
        <v>233</v>
      </c>
      <c r="G346" s="97"/>
      <c r="H346" s="144" t="n">
        <f aca="false">I346+K346+M346</f>
        <v>35.35</v>
      </c>
      <c r="I346" s="41"/>
      <c r="J346" s="84"/>
      <c r="K346" s="41" t="n">
        <v>35.35</v>
      </c>
      <c r="L346" s="49"/>
      <c r="M346" s="142"/>
    </row>
    <row r="347" customFormat="false" ht="15.75" hidden="false" customHeight="false" outlineLevel="0" collapsed="false">
      <c r="A347" s="138"/>
      <c r="B347" s="138"/>
      <c r="C347" s="138"/>
      <c r="D347" s="138"/>
      <c r="E347" s="138" t="s">
        <v>81</v>
      </c>
      <c r="F347" s="143" t="s">
        <v>234</v>
      </c>
      <c r="G347" s="97"/>
      <c r="H347" s="144" t="n">
        <f aca="false">I347+K347+M347</f>
        <v>61.19</v>
      </c>
      <c r="I347" s="41"/>
      <c r="J347" s="84"/>
      <c r="K347" s="41" t="n">
        <v>61.19</v>
      </c>
      <c r="L347" s="49"/>
      <c r="M347" s="142"/>
    </row>
    <row r="348" customFormat="false" ht="15.75" hidden="false" customHeight="false" outlineLevel="0" collapsed="false">
      <c r="A348" s="138"/>
      <c r="B348" s="138"/>
      <c r="C348" s="138"/>
      <c r="D348" s="138"/>
      <c r="E348" s="138" t="s">
        <v>235</v>
      </c>
      <c r="F348" s="143" t="s">
        <v>236</v>
      </c>
      <c r="G348" s="97"/>
      <c r="H348" s="144" t="n">
        <f aca="false">I348+K348+M348</f>
        <v>28.63</v>
      </c>
      <c r="I348" s="41"/>
      <c r="J348" s="84"/>
      <c r="K348" s="41" t="n">
        <v>28.63</v>
      </c>
      <c r="L348" s="49"/>
      <c r="M348" s="142"/>
    </row>
    <row r="349" customFormat="false" ht="15.75" hidden="false" customHeight="false" outlineLevel="0" collapsed="false">
      <c r="A349" s="138"/>
      <c r="B349" s="138"/>
      <c r="C349" s="138"/>
      <c r="D349" s="138"/>
      <c r="E349" s="138" t="s">
        <v>237</v>
      </c>
      <c r="F349" s="143" t="s">
        <v>238</v>
      </c>
      <c r="G349" s="97"/>
      <c r="H349" s="144" t="n">
        <f aca="false">I349+K349+M349</f>
        <v>28.88</v>
      </c>
      <c r="I349" s="41"/>
      <c r="J349" s="84"/>
      <c r="K349" s="41" t="n">
        <v>28.88</v>
      </c>
      <c r="L349" s="49"/>
      <c r="M349" s="142"/>
    </row>
    <row r="350" customFormat="false" ht="15.75" hidden="false" customHeight="false" outlineLevel="0" collapsed="false">
      <c r="A350" s="138"/>
      <c r="B350" s="138"/>
      <c r="C350" s="138"/>
      <c r="D350" s="138"/>
      <c r="E350" s="138" t="s">
        <v>239</v>
      </c>
      <c r="F350" s="143" t="s">
        <v>240</v>
      </c>
      <c r="G350" s="97"/>
      <c r="H350" s="144" t="n">
        <f aca="false">I350+K350+M350</f>
        <v>23.34</v>
      </c>
      <c r="I350" s="41"/>
      <c r="J350" s="84"/>
      <c r="K350" s="41" t="n">
        <v>23.34</v>
      </c>
      <c r="L350" s="49"/>
      <c r="M350" s="142"/>
    </row>
    <row r="351" customFormat="false" ht="15.75" hidden="false" customHeight="false" outlineLevel="0" collapsed="false">
      <c r="A351" s="138" t="s">
        <v>22</v>
      </c>
      <c r="B351" s="138" t="s">
        <v>22</v>
      </c>
      <c r="C351" s="138" t="s">
        <v>44</v>
      </c>
      <c r="D351" s="138" t="s">
        <v>96</v>
      </c>
      <c r="E351" s="138"/>
      <c r="F351" s="139" t="s">
        <v>264</v>
      </c>
      <c r="G351" s="97"/>
      <c r="H351" s="141"/>
      <c r="I351" s="41"/>
      <c r="J351" s="84"/>
      <c r="K351" s="41"/>
      <c r="L351" s="49"/>
      <c r="M351" s="142"/>
    </row>
    <row r="352" customFormat="false" ht="45" hidden="false" customHeight="false" outlineLevel="0" collapsed="false">
      <c r="A352" s="138" t="s">
        <v>22</v>
      </c>
      <c r="B352" s="138" t="s">
        <v>22</v>
      </c>
      <c r="C352" s="138" t="s">
        <v>44</v>
      </c>
      <c r="D352" s="138" t="s">
        <v>96</v>
      </c>
      <c r="E352" s="138" t="s">
        <v>22</v>
      </c>
      <c r="F352" s="145" t="s">
        <v>265</v>
      </c>
      <c r="G352" s="97" t="s">
        <v>169</v>
      </c>
      <c r="H352" s="141" t="n">
        <f aca="false">I352+K352</f>
        <v>54.14</v>
      </c>
      <c r="I352" s="41" t="n">
        <v>52.5</v>
      </c>
      <c r="J352" s="84"/>
      <c r="K352" s="41" t="n">
        <v>1.64</v>
      </c>
      <c r="L352" s="49"/>
      <c r="M352" s="142"/>
    </row>
    <row r="353" customFormat="false" ht="15.75" hidden="false" customHeight="false" outlineLevel="0" collapsed="false">
      <c r="A353" s="138"/>
      <c r="B353" s="138"/>
      <c r="C353" s="138"/>
      <c r="D353" s="138"/>
      <c r="E353" s="138" t="s">
        <v>73</v>
      </c>
      <c r="F353" s="143" t="s">
        <v>266</v>
      </c>
      <c r="G353" s="97"/>
      <c r="H353" s="144" t="n">
        <f aca="false">I353+K353+M353</f>
        <v>101.98</v>
      </c>
      <c r="I353" s="41"/>
      <c r="J353" s="84"/>
      <c r="K353" s="41" t="n">
        <v>101.98</v>
      </c>
      <c r="L353" s="49"/>
      <c r="M353" s="142"/>
    </row>
    <row r="354" customFormat="false" ht="15.75" hidden="false" customHeight="false" outlineLevel="0" collapsed="false">
      <c r="A354" s="138"/>
      <c r="B354" s="138"/>
      <c r="C354" s="138"/>
      <c r="D354" s="138"/>
      <c r="E354" s="138" t="s">
        <v>75</v>
      </c>
      <c r="F354" s="143" t="s">
        <v>267</v>
      </c>
      <c r="G354" s="97"/>
      <c r="H354" s="144" t="n">
        <f aca="false">I354+K354+M354</f>
        <v>32.29</v>
      </c>
      <c r="I354" s="41"/>
      <c r="J354" s="84"/>
      <c r="K354" s="41" t="n">
        <v>32.29</v>
      </c>
      <c r="L354" s="49"/>
      <c r="M354" s="142"/>
    </row>
    <row r="355" customFormat="false" ht="15.75" hidden="false" customHeight="false" outlineLevel="0" collapsed="false">
      <c r="A355" s="138"/>
      <c r="B355" s="138"/>
      <c r="C355" s="138"/>
      <c r="D355" s="138"/>
      <c r="E355" s="138" t="s">
        <v>77</v>
      </c>
      <c r="F355" s="143" t="s">
        <v>268</v>
      </c>
      <c r="G355" s="97"/>
      <c r="H355" s="144" t="n">
        <f aca="false">I355+K355+M355</f>
        <v>49.98</v>
      </c>
      <c r="I355" s="41"/>
      <c r="J355" s="84"/>
      <c r="K355" s="41" t="n">
        <v>49.98</v>
      </c>
      <c r="L355" s="49"/>
      <c r="M355" s="142"/>
    </row>
    <row r="356" customFormat="false" ht="15.75" hidden="false" customHeight="false" outlineLevel="0" collapsed="false">
      <c r="A356" s="138"/>
      <c r="B356" s="138"/>
      <c r="C356" s="138"/>
      <c r="D356" s="138"/>
      <c r="E356" s="138" t="s">
        <v>79</v>
      </c>
      <c r="F356" s="143" t="s">
        <v>269</v>
      </c>
      <c r="G356" s="97"/>
      <c r="H356" s="144" t="n">
        <f aca="false">I356+K356+M356</f>
        <v>44.19</v>
      </c>
      <c r="I356" s="41"/>
      <c r="J356" s="84"/>
      <c r="K356" s="41" t="n">
        <v>44.19</v>
      </c>
      <c r="L356" s="49"/>
      <c r="M356" s="142"/>
    </row>
    <row r="357" customFormat="false" ht="15.75" hidden="false" customHeight="false" outlineLevel="0" collapsed="false">
      <c r="A357" s="138"/>
      <c r="B357" s="138"/>
      <c r="C357" s="138"/>
      <c r="D357" s="138"/>
      <c r="E357" s="138" t="s">
        <v>81</v>
      </c>
      <c r="F357" s="143" t="s">
        <v>234</v>
      </c>
      <c r="G357" s="97"/>
      <c r="H357" s="144" t="n">
        <f aca="false">I357+K357+M357</f>
        <v>61.19</v>
      </c>
      <c r="I357" s="41"/>
      <c r="J357" s="84"/>
      <c r="K357" s="41" t="n">
        <v>61.19</v>
      </c>
      <c r="L357" s="49"/>
      <c r="M357" s="142"/>
    </row>
    <row r="358" customFormat="false" ht="15.75" hidden="false" customHeight="false" outlineLevel="0" collapsed="false">
      <c r="A358" s="138"/>
      <c r="B358" s="138"/>
      <c r="C358" s="138"/>
      <c r="D358" s="138"/>
      <c r="E358" s="138" t="s">
        <v>235</v>
      </c>
      <c r="F358" s="143" t="s">
        <v>236</v>
      </c>
      <c r="G358" s="97"/>
      <c r="H358" s="144" t="n">
        <f aca="false">I358+K358+M358</f>
        <v>28.63</v>
      </c>
      <c r="I358" s="41"/>
      <c r="J358" s="84"/>
      <c r="K358" s="41" t="n">
        <v>28.63</v>
      </c>
      <c r="L358" s="49"/>
      <c r="M358" s="142"/>
    </row>
    <row r="359" customFormat="false" ht="15.75" hidden="false" customHeight="false" outlineLevel="0" collapsed="false">
      <c r="A359" s="138"/>
      <c r="B359" s="138"/>
      <c r="C359" s="138"/>
      <c r="D359" s="138"/>
      <c r="E359" s="138" t="s">
        <v>237</v>
      </c>
      <c r="F359" s="143" t="s">
        <v>238</v>
      </c>
      <c r="G359" s="97"/>
      <c r="H359" s="144" t="n">
        <f aca="false">I359+K359+M359</f>
        <v>28.88</v>
      </c>
      <c r="I359" s="41"/>
      <c r="J359" s="84"/>
      <c r="K359" s="41" t="n">
        <v>28.88</v>
      </c>
      <c r="L359" s="49"/>
      <c r="M359" s="142"/>
    </row>
    <row r="360" customFormat="false" ht="15.75" hidden="false" customHeight="false" outlineLevel="0" collapsed="false">
      <c r="A360" s="138"/>
      <c r="B360" s="138"/>
      <c r="C360" s="138"/>
      <c r="D360" s="138"/>
      <c r="E360" s="138" t="s">
        <v>239</v>
      </c>
      <c r="F360" s="143" t="s">
        <v>240</v>
      </c>
      <c r="G360" s="97"/>
      <c r="H360" s="144" t="n">
        <f aca="false">I360+K360+M360</f>
        <v>23.34</v>
      </c>
      <c r="I360" s="41"/>
      <c r="J360" s="84"/>
      <c r="K360" s="41" t="n">
        <v>23.34</v>
      </c>
      <c r="L360" s="49"/>
      <c r="M360" s="142"/>
    </row>
    <row r="361" customFormat="false" ht="30" hidden="false" customHeight="false" outlineLevel="0" collapsed="false">
      <c r="A361" s="138" t="s">
        <v>22</v>
      </c>
      <c r="B361" s="138" t="s">
        <v>22</v>
      </c>
      <c r="C361" s="138" t="s">
        <v>44</v>
      </c>
      <c r="D361" s="138" t="s">
        <v>270</v>
      </c>
      <c r="E361" s="138" t="s">
        <v>22</v>
      </c>
      <c r="F361" s="145" t="s">
        <v>271</v>
      </c>
      <c r="G361" s="97" t="s">
        <v>169</v>
      </c>
      <c r="H361" s="141" t="n">
        <f aca="false">I361+J361+K361+M361</f>
        <v>23.45</v>
      </c>
      <c r="I361" s="41" t="n">
        <v>23.45</v>
      </c>
      <c r="J361" s="84"/>
      <c r="K361" s="41"/>
      <c r="L361" s="49"/>
      <c r="M361" s="142"/>
    </row>
    <row r="362" customFormat="false" ht="30" hidden="false" customHeight="false" outlineLevel="0" collapsed="false">
      <c r="A362" s="138" t="s">
        <v>22</v>
      </c>
      <c r="B362" s="138" t="s">
        <v>22</v>
      </c>
      <c r="C362" s="138" t="s">
        <v>44</v>
      </c>
      <c r="D362" s="138" t="s">
        <v>270</v>
      </c>
      <c r="E362" s="138" t="s">
        <v>27</v>
      </c>
      <c r="F362" s="145" t="s">
        <v>272</v>
      </c>
      <c r="G362" s="97" t="s">
        <v>169</v>
      </c>
      <c r="H362" s="141" t="n">
        <f aca="false">I362+J362+K362+M362</f>
        <v>27.25</v>
      </c>
      <c r="I362" s="41" t="n">
        <v>27.25</v>
      </c>
      <c r="J362" s="84"/>
      <c r="K362" s="41"/>
      <c r="L362" s="49"/>
      <c r="M362" s="142"/>
    </row>
    <row r="363" customFormat="false" ht="15.75" hidden="false" customHeight="false" outlineLevel="0" collapsed="false">
      <c r="A363" s="138" t="s">
        <v>22</v>
      </c>
      <c r="B363" s="138" t="s">
        <v>22</v>
      </c>
      <c r="C363" s="138" t="s">
        <v>44</v>
      </c>
      <c r="D363" s="138" t="s">
        <v>270</v>
      </c>
      <c r="E363" s="138" t="s">
        <v>30</v>
      </c>
      <c r="F363" s="145" t="s">
        <v>273</v>
      </c>
      <c r="G363" s="97"/>
      <c r="H363" s="141" t="n">
        <f aca="false">I363+J363+K363+M363</f>
        <v>27.25</v>
      </c>
      <c r="I363" s="41" t="n">
        <v>27.25</v>
      </c>
      <c r="J363" s="127"/>
      <c r="K363" s="127"/>
      <c r="L363" s="49"/>
      <c r="M363" s="142"/>
    </row>
    <row r="364" customFormat="false" ht="15.75" hidden="false" customHeight="false" outlineLevel="0" collapsed="false">
      <c r="A364" s="138" t="s">
        <v>22</v>
      </c>
      <c r="B364" s="138" t="s">
        <v>22</v>
      </c>
      <c r="C364" s="138" t="s">
        <v>44</v>
      </c>
      <c r="D364" s="138" t="s">
        <v>270</v>
      </c>
      <c r="E364" s="138" t="s">
        <v>38</v>
      </c>
      <c r="F364" s="143" t="s">
        <v>274</v>
      </c>
      <c r="G364" s="97" t="s">
        <v>169</v>
      </c>
      <c r="H364" s="141" t="n">
        <f aca="false">I364+J364+K364+M364</f>
        <v>27.25</v>
      </c>
      <c r="I364" s="41" t="n">
        <v>27.25</v>
      </c>
      <c r="J364" s="84"/>
      <c r="K364" s="41"/>
      <c r="L364" s="49"/>
      <c r="M364" s="142"/>
    </row>
    <row r="365" customFormat="false" ht="15.75" hidden="false" customHeight="false" outlineLevel="0" collapsed="false">
      <c r="A365" s="138" t="s">
        <v>22</v>
      </c>
      <c r="B365" s="138" t="s">
        <v>22</v>
      </c>
      <c r="C365" s="138" t="s">
        <v>44</v>
      </c>
      <c r="D365" s="138" t="s">
        <v>270</v>
      </c>
      <c r="E365" s="138" t="s">
        <v>40</v>
      </c>
      <c r="F365" s="145" t="s">
        <v>275</v>
      </c>
      <c r="G365" s="97" t="s">
        <v>169</v>
      </c>
      <c r="H365" s="141" t="n">
        <f aca="false">I365+J365+K365+M365</f>
        <v>26.07</v>
      </c>
      <c r="I365" s="41" t="n">
        <v>26.07</v>
      </c>
      <c r="J365" s="84"/>
      <c r="K365" s="41"/>
      <c r="L365" s="49"/>
      <c r="M365" s="142"/>
    </row>
    <row r="366" customFormat="false" ht="75" hidden="false" customHeight="false" outlineLevel="0" collapsed="false">
      <c r="A366" s="138" t="s">
        <v>22</v>
      </c>
      <c r="B366" s="138" t="s">
        <v>22</v>
      </c>
      <c r="C366" s="138" t="s">
        <v>44</v>
      </c>
      <c r="D366" s="138" t="s">
        <v>270</v>
      </c>
      <c r="E366" s="138" t="s">
        <v>42</v>
      </c>
      <c r="F366" s="145" t="s">
        <v>276</v>
      </c>
      <c r="G366" s="97" t="s">
        <v>169</v>
      </c>
      <c r="H366" s="141" t="n">
        <f aca="false">I366+J366+K366+M366</f>
        <v>27.25</v>
      </c>
      <c r="I366" s="146" t="n">
        <v>27.25</v>
      </c>
      <c r="J366" s="127"/>
      <c r="K366" s="41"/>
      <c r="L366" s="49"/>
      <c r="M366" s="142"/>
    </row>
    <row r="367" customFormat="false" ht="105" hidden="false" customHeight="false" outlineLevel="0" collapsed="false">
      <c r="A367" s="138" t="s">
        <v>22</v>
      </c>
      <c r="B367" s="138" t="s">
        <v>22</v>
      </c>
      <c r="C367" s="138" t="s">
        <v>44</v>
      </c>
      <c r="D367" s="138" t="s">
        <v>270</v>
      </c>
      <c r="E367" s="138" t="s">
        <v>44</v>
      </c>
      <c r="F367" s="147" t="s">
        <v>277</v>
      </c>
      <c r="G367" s="97" t="s">
        <v>169</v>
      </c>
      <c r="H367" s="141" t="n">
        <f aca="false">I367+J367+K367+M367</f>
        <v>45.47</v>
      </c>
      <c r="I367" s="41" t="n">
        <v>45.47</v>
      </c>
      <c r="J367" s="84"/>
      <c r="K367" s="41"/>
      <c r="L367" s="49"/>
      <c r="M367" s="142"/>
    </row>
    <row r="368" customFormat="false" ht="31.5" hidden="false" customHeight="false" outlineLevel="0" collapsed="false">
      <c r="A368" s="119" t="s">
        <v>22</v>
      </c>
      <c r="B368" s="119"/>
      <c r="C368" s="119"/>
      <c r="D368" s="119"/>
      <c r="E368" s="119"/>
      <c r="F368" s="148" t="s">
        <v>278</v>
      </c>
      <c r="G368" s="122"/>
      <c r="H368" s="40"/>
      <c r="I368" s="124"/>
      <c r="J368" s="125"/>
      <c r="K368" s="125"/>
      <c r="L368" s="42"/>
      <c r="M368" s="78"/>
    </row>
    <row r="369" customFormat="false" ht="31.5" hidden="false" customHeight="false" outlineLevel="0" collapsed="false">
      <c r="A369" s="36" t="s">
        <v>22</v>
      </c>
      <c r="B369" s="36" t="s">
        <v>22</v>
      </c>
      <c r="C369" s="36" t="s">
        <v>22</v>
      </c>
      <c r="D369" s="36"/>
      <c r="E369" s="36"/>
      <c r="F369" s="87" t="s">
        <v>279</v>
      </c>
      <c r="G369" s="47"/>
      <c r="H369" s="40"/>
      <c r="I369" s="127"/>
      <c r="J369" s="128"/>
      <c r="K369" s="128"/>
      <c r="L369" s="42"/>
      <c r="M369" s="78"/>
    </row>
    <row r="370" customFormat="false" ht="31.5" hidden="false" customHeight="false" outlineLevel="0" collapsed="false">
      <c r="A370" s="36" t="s">
        <v>22</v>
      </c>
      <c r="B370" s="36" t="s">
        <v>22</v>
      </c>
      <c r="C370" s="36" t="s">
        <v>22</v>
      </c>
      <c r="D370" s="36" t="s">
        <v>22</v>
      </c>
      <c r="E370" s="36"/>
      <c r="F370" s="87" t="s">
        <v>280</v>
      </c>
      <c r="G370" s="47" t="s">
        <v>169</v>
      </c>
      <c r="H370" s="40" t="n">
        <f aca="false">I370+J370+K370+M370</f>
        <v>8.454</v>
      </c>
      <c r="I370" s="41" t="n">
        <v>8.23</v>
      </c>
      <c r="J370" s="85"/>
      <c r="K370" s="55" t="n">
        <v>0.224</v>
      </c>
      <c r="L370" s="42"/>
      <c r="M370" s="78"/>
    </row>
    <row r="371" customFormat="false" ht="31.5" hidden="false" customHeight="false" outlineLevel="0" collapsed="false">
      <c r="A371" s="36" t="s">
        <v>22</v>
      </c>
      <c r="B371" s="36" t="s">
        <v>22</v>
      </c>
      <c r="C371" s="36" t="s">
        <v>22</v>
      </c>
      <c r="D371" s="36" t="s">
        <v>27</v>
      </c>
      <c r="E371" s="36"/>
      <c r="F371" s="87" t="s">
        <v>281</v>
      </c>
      <c r="G371" s="47"/>
      <c r="H371" s="40"/>
      <c r="I371" s="127"/>
      <c r="J371" s="128"/>
      <c r="K371" s="128"/>
      <c r="L371" s="42"/>
      <c r="M371" s="78"/>
    </row>
    <row r="372" customFormat="false" ht="15.75" hidden="false" customHeight="false" outlineLevel="0" collapsed="false">
      <c r="A372" s="36" t="s">
        <v>22</v>
      </c>
      <c r="B372" s="36" t="s">
        <v>22</v>
      </c>
      <c r="C372" s="36" t="s">
        <v>22</v>
      </c>
      <c r="D372" s="36" t="s">
        <v>27</v>
      </c>
      <c r="E372" s="36"/>
      <c r="F372" s="30" t="s">
        <v>171</v>
      </c>
      <c r="G372" s="47" t="s">
        <v>169</v>
      </c>
      <c r="H372" s="40" t="n">
        <f aca="false">I372+J372+K372+M372</f>
        <v>8.454</v>
      </c>
      <c r="I372" s="41" t="n">
        <v>8.23</v>
      </c>
      <c r="J372" s="85"/>
      <c r="K372" s="55" t="n">
        <v>0.224</v>
      </c>
      <c r="L372" s="42"/>
      <c r="M372" s="78"/>
    </row>
    <row r="373" customFormat="false" ht="15.75" hidden="false" customHeight="false" outlineLevel="0" collapsed="false">
      <c r="A373" s="36" t="s">
        <v>22</v>
      </c>
      <c r="B373" s="36" t="s">
        <v>22</v>
      </c>
      <c r="C373" s="36" t="s">
        <v>22</v>
      </c>
      <c r="D373" s="36" t="s">
        <v>27</v>
      </c>
      <c r="E373" s="36"/>
      <c r="F373" s="30" t="s">
        <v>172</v>
      </c>
      <c r="G373" s="47" t="s">
        <v>169</v>
      </c>
      <c r="H373" s="40" t="n">
        <f aca="false">I373+J373+K373+M373</f>
        <v>12.554</v>
      </c>
      <c r="I373" s="41" t="n">
        <v>12.33</v>
      </c>
      <c r="J373" s="85"/>
      <c r="K373" s="55" t="n">
        <v>0.224</v>
      </c>
      <c r="L373" s="42"/>
      <c r="M373" s="78"/>
    </row>
    <row r="374" customFormat="false" ht="31.5" hidden="false" customHeight="false" outlineLevel="0" collapsed="false">
      <c r="A374" s="36" t="s">
        <v>22</v>
      </c>
      <c r="B374" s="36" t="s">
        <v>22</v>
      </c>
      <c r="C374" s="36" t="s">
        <v>27</v>
      </c>
      <c r="D374" s="36" t="s">
        <v>27</v>
      </c>
      <c r="E374" s="36"/>
      <c r="F374" s="87" t="s">
        <v>282</v>
      </c>
      <c r="G374" s="47" t="s">
        <v>169</v>
      </c>
      <c r="H374" s="40" t="n">
        <f aca="false">I374+J374+K374+M374</f>
        <v>12.554</v>
      </c>
      <c r="I374" s="41" t="n">
        <v>12.33</v>
      </c>
      <c r="J374" s="85"/>
      <c r="K374" s="55" t="n">
        <v>0.224</v>
      </c>
      <c r="L374" s="42"/>
      <c r="M374" s="78"/>
    </row>
    <row r="375" customFormat="false" ht="31.5" hidden="false" customHeight="false" outlineLevel="0" collapsed="false">
      <c r="A375" s="36" t="s">
        <v>22</v>
      </c>
      <c r="B375" s="36" t="s">
        <v>22</v>
      </c>
      <c r="C375" s="36" t="s">
        <v>27</v>
      </c>
      <c r="D375" s="36" t="s">
        <v>30</v>
      </c>
      <c r="E375" s="36"/>
      <c r="F375" s="87" t="s">
        <v>283</v>
      </c>
      <c r="G375" s="47" t="s">
        <v>169</v>
      </c>
      <c r="H375" s="40" t="n">
        <f aca="false">I375+J375+K375+M375</f>
        <v>12.57</v>
      </c>
      <c r="I375" s="41" t="n">
        <v>12.33</v>
      </c>
      <c r="J375" s="85"/>
      <c r="K375" s="55" t="n">
        <v>0.24</v>
      </c>
      <c r="L375" s="42"/>
      <c r="M375" s="78"/>
    </row>
    <row r="376" customFormat="false" ht="31.5" hidden="false" customHeight="false" outlineLevel="0" collapsed="false">
      <c r="A376" s="36" t="s">
        <v>22</v>
      </c>
      <c r="B376" s="36" t="s">
        <v>22</v>
      </c>
      <c r="C376" s="36" t="s">
        <v>27</v>
      </c>
      <c r="D376" s="36" t="s">
        <v>38</v>
      </c>
      <c r="E376" s="36"/>
      <c r="F376" s="87" t="s">
        <v>284</v>
      </c>
      <c r="G376" s="47" t="s">
        <v>169</v>
      </c>
      <c r="H376" s="40" t="n">
        <f aca="false">I376+J376+K376+M376</f>
        <v>10.744</v>
      </c>
      <c r="I376" s="41" t="n">
        <v>8.23</v>
      </c>
      <c r="J376" s="85"/>
      <c r="K376" s="55" t="n">
        <v>2.514</v>
      </c>
      <c r="L376" s="42"/>
      <c r="M376" s="78"/>
    </row>
    <row r="377" customFormat="false" ht="31.5" hidden="false" customHeight="false" outlineLevel="0" collapsed="false">
      <c r="A377" s="36" t="s">
        <v>22</v>
      </c>
      <c r="B377" s="36" t="s">
        <v>22</v>
      </c>
      <c r="C377" s="36" t="s">
        <v>27</v>
      </c>
      <c r="D377" s="36" t="s">
        <v>40</v>
      </c>
      <c r="E377" s="36"/>
      <c r="F377" s="87" t="s">
        <v>285</v>
      </c>
      <c r="G377" s="47" t="s">
        <v>169</v>
      </c>
      <c r="H377" s="40" t="n">
        <f aca="false">I377+J377+K377+M377</f>
        <v>18.944</v>
      </c>
      <c r="I377" s="41" t="n">
        <v>16.43</v>
      </c>
      <c r="J377" s="85"/>
      <c r="K377" s="55" t="n">
        <v>2.514</v>
      </c>
      <c r="L377" s="42"/>
      <c r="M377" s="78"/>
    </row>
    <row r="378" customFormat="false" ht="15.75" hidden="false" customHeight="false" outlineLevel="0" collapsed="false">
      <c r="A378" s="36" t="s">
        <v>22</v>
      </c>
      <c r="B378" s="36" t="s">
        <v>22</v>
      </c>
      <c r="C378" s="36" t="s">
        <v>27</v>
      </c>
      <c r="D378" s="36" t="s">
        <v>93</v>
      </c>
      <c r="E378" s="36"/>
      <c r="F378" s="87" t="s">
        <v>286</v>
      </c>
      <c r="G378" s="47" t="s">
        <v>169</v>
      </c>
      <c r="H378" s="40" t="n">
        <f aca="false">I378+J378+K378+M378</f>
        <v>40.004</v>
      </c>
      <c r="I378" s="41" t="n">
        <v>30.62</v>
      </c>
      <c r="J378" s="85"/>
      <c r="K378" s="55" t="n">
        <v>9.384</v>
      </c>
      <c r="L378" s="42"/>
      <c r="M378" s="78"/>
    </row>
    <row r="379" customFormat="false" ht="31.5" hidden="false" customHeight="false" outlineLevel="0" collapsed="false">
      <c r="A379" s="36" t="s">
        <v>22</v>
      </c>
      <c r="B379" s="36" t="s">
        <v>22</v>
      </c>
      <c r="C379" s="36" t="s">
        <v>27</v>
      </c>
      <c r="D379" s="36" t="s">
        <v>52</v>
      </c>
      <c r="E379" s="36"/>
      <c r="F379" s="87" t="s">
        <v>287</v>
      </c>
      <c r="G379" s="47" t="s">
        <v>169</v>
      </c>
      <c r="H379" s="40" t="n">
        <f aca="false">I379+J379+K379+M379</f>
        <v>61.474</v>
      </c>
      <c r="I379" s="41" t="n">
        <v>42.93</v>
      </c>
      <c r="J379" s="85"/>
      <c r="K379" s="55" t="n">
        <v>18.544</v>
      </c>
      <c r="L379" s="42"/>
      <c r="M379" s="78"/>
    </row>
    <row r="380" customFormat="false" ht="31.5" hidden="false" customHeight="false" outlineLevel="0" collapsed="false">
      <c r="A380" s="36" t="s">
        <v>22</v>
      </c>
      <c r="B380" s="36" t="s">
        <v>22</v>
      </c>
      <c r="C380" s="36" t="s">
        <v>27</v>
      </c>
      <c r="D380" s="36" t="s">
        <v>54</v>
      </c>
      <c r="E380" s="36"/>
      <c r="F380" s="87" t="s">
        <v>288</v>
      </c>
      <c r="G380" s="47" t="s">
        <v>169</v>
      </c>
      <c r="H380" s="40" t="n">
        <f aca="false">I380+J380+K380+M380</f>
        <v>43.994</v>
      </c>
      <c r="I380" s="41" t="n">
        <v>34.61</v>
      </c>
      <c r="J380" s="85"/>
      <c r="K380" s="55" t="n">
        <v>9.384</v>
      </c>
      <c r="L380" s="42"/>
      <c r="M380" s="78"/>
    </row>
    <row r="381" customFormat="false" ht="31.5" hidden="false" customHeight="false" outlineLevel="0" collapsed="false">
      <c r="A381" s="36" t="s">
        <v>22</v>
      </c>
      <c r="B381" s="36" t="s">
        <v>22</v>
      </c>
      <c r="C381" s="36" t="s">
        <v>30</v>
      </c>
      <c r="D381" s="36"/>
      <c r="E381" s="36"/>
      <c r="F381" s="87" t="s">
        <v>289</v>
      </c>
      <c r="G381" s="47"/>
      <c r="H381" s="40"/>
      <c r="I381" s="127"/>
      <c r="J381" s="128"/>
      <c r="K381" s="128"/>
      <c r="L381" s="42"/>
      <c r="M381" s="78"/>
    </row>
    <row r="382" customFormat="false" ht="31.5" hidden="false" customHeight="false" outlineLevel="0" collapsed="false">
      <c r="A382" s="36" t="s">
        <v>22</v>
      </c>
      <c r="B382" s="36" t="s">
        <v>22</v>
      </c>
      <c r="C382" s="36" t="s">
        <v>30</v>
      </c>
      <c r="D382" s="36" t="s">
        <v>22</v>
      </c>
      <c r="E382" s="36"/>
      <c r="F382" s="87" t="s">
        <v>290</v>
      </c>
      <c r="G382" s="47"/>
      <c r="H382" s="40"/>
      <c r="I382" s="127"/>
      <c r="J382" s="128"/>
      <c r="K382" s="128"/>
      <c r="L382" s="42"/>
      <c r="M382" s="78"/>
    </row>
    <row r="383" customFormat="false" ht="15.75" hidden="false" customHeight="false" outlineLevel="0" collapsed="false">
      <c r="A383" s="36" t="s">
        <v>22</v>
      </c>
      <c r="B383" s="36" t="s">
        <v>22</v>
      </c>
      <c r="C383" s="36" t="s">
        <v>30</v>
      </c>
      <c r="D383" s="36" t="s">
        <v>22</v>
      </c>
      <c r="E383" s="36"/>
      <c r="F383" s="30" t="s">
        <v>171</v>
      </c>
      <c r="G383" s="47" t="s">
        <v>169</v>
      </c>
      <c r="H383" s="40" t="n">
        <f aca="false">I383+J383+K383+M383</f>
        <v>8.454</v>
      </c>
      <c r="I383" s="41" t="n">
        <v>8.23</v>
      </c>
      <c r="J383" s="85"/>
      <c r="K383" s="55" t="n">
        <v>0.224</v>
      </c>
      <c r="L383" s="42"/>
      <c r="M383" s="78"/>
    </row>
    <row r="384" customFormat="false" ht="15.75" hidden="false" customHeight="false" outlineLevel="0" collapsed="false">
      <c r="A384" s="36" t="s">
        <v>22</v>
      </c>
      <c r="B384" s="36" t="s">
        <v>22</v>
      </c>
      <c r="C384" s="36" t="s">
        <v>30</v>
      </c>
      <c r="D384" s="36" t="s">
        <v>22</v>
      </c>
      <c r="E384" s="36"/>
      <c r="F384" s="30" t="s">
        <v>172</v>
      </c>
      <c r="G384" s="47" t="s">
        <v>169</v>
      </c>
      <c r="H384" s="40" t="n">
        <f aca="false">I384+J384+K384+M384</f>
        <v>12.554</v>
      </c>
      <c r="I384" s="41" t="n">
        <v>12.33</v>
      </c>
      <c r="J384" s="85"/>
      <c r="K384" s="55" t="n">
        <v>0.224</v>
      </c>
      <c r="L384" s="42"/>
      <c r="M384" s="78"/>
    </row>
    <row r="385" customFormat="false" ht="31.5" hidden="false" customHeight="false" outlineLevel="0" collapsed="false">
      <c r="A385" s="36" t="s">
        <v>22</v>
      </c>
      <c r="B385" s="36" t="s">
        <v>22</v>
      </c>
      <c r="C385" s="36" t="s">
        <v>30</v>
      </c>
      <c r="D385" s="36" t="s">
        <v>27</v>
      </c>
      <c r="E385" s="36"/>
      <c r="F385" s="87" t="s">
        <v>291</v>
      </c>
      <c r="G385" s="47"/>
      <c r="H385" s="40"/>
      <c r="I385" s="127"/>
      <c r="J385" s="128"/>
      <c r="K385" s="128"/>
      <c r="L385" s="42"/>
      <c r="M385" s="78"/>
    </row>
    <row r="386" customFormat="false" ht="15.75" hidden="false" customHeight="false" outlineLevel="0" collapsed="false">
      <c r="A386" s="36" t="s">
        <v>22</v>
      </c>
      <c r="B386" s="36" t="s">
        <v>22</v>
      </c>
      <c r="C386" s="36" t="s">
        <v>30</v>
      </c>
      <c r="D386" s="36" t="s">
        <v>27</v>
      </c>
      <c r="E386" s="36"/>
      <c r="F386" s="30" t="s">
        <v>171</v>
      </c>
      <c r="G386" s="47" t="s">
        <v>169</v>
      </c>
      <c r="H386" s="40" t="n">
        <f aca="false">I386+J386+K386+M386</f>
        <v>8.454</v>
      </c>
      <c r="I386" s="41" t="n">
        <v>8.23</v>
      </c>
      <c r="J386" s="85"/>
      <c r="K386" s="55" t="n">
        <v>0.224</v>
      </c>
      <c r="L386" s="42"/>
      <c r="M386" s="78"/>
    </row>
    <row r="387" customFormat="false" ht="15.75" hidden="false" customHeight="false" outlineLevel="0" collapsed="false">
      <c r="A387" s="36" t="s">
        <v>22</v>
      </c>
      <c r="B387" s="36" t="s">
        <v>22</v>
      </c>
      <c r="C387" s="36" t="s">
        <v>30</v>
      </c>
      <c r="D387" s="36" t="s">
        <v>27</v>
      </c>
      <c r="E387" s="36"/>
      <c r="F387" s="30" t="s">
        <v>172</v>
      </c>
      <c r="G387" s="47" t="s">
        <v>169</v>
      </c>
      <c r="H387" s="40" t="n">
        <f aca="false">I387+J387+K387+M387</f>
        <v>12.554</v>
      </c>
      <c r="I387" s="41" t="n">
        <v>12.33</v>
      </c>
      <c r="J387" s="85"/>
      <c r="K387" s="55" t="n">
        <v>0.224</v>
      </c>
      <c r="L387" s="42"/>
      <c r="M387" s="78"/>
    </row>
    <row r="388" customFormat="false" ht="15.75" hidden="false" customHeight="false" outlineLevel="0" collapsed="false">
      <c r="A388" s="36" t="s">
        <v>22</v>
      </c>
      <c r="B388" s="36" t="s">
        <v>22</v>
      </c>
      <c r="C388" s="36" t="s">
        <v>30</v>
      </c>
      <c r="D388" s="36" t="s">
        <v>30</v>
      </c>
      <c r="E388" s="36"/>
      <c r="F388" s="87" t="s">
        <v>292</v>
      </c>
      <c r="G388" s="47"/>
      <c r="H388" s="40"/>
      <c r="I388" s="127"/>
      <c r="J388" s="128"/>
      <c r="K388" s="128"/>
      <c r="L388" s="42"/>
      <c r="M388" s="78"/>
    </row>
    <row r="389" customFormat="false" ht="15.75" hidden="false" customHeight="false" outlineLevel="0" collapsed="false">
      <c r="A389" s="36" t="s">
        <v>22</v>
      </c>
      <c r="B389" s="36" t="s">
        <v>22</v>
      </c>
      <c r="C389" s="36" t="s">
        <v>30</v>
      </c>
      <c r="D389" s="36" t="s">
        <v>30</v>
      </c>
      <c r="E389" s="36"/>
      <c r="F389" s="87" t="s">
        <v>171</v>
      </c>
      <c r="G389" s="47" t="s">
        <v>169</v>
      </c>
      <c r="H389" s="40" t="n">
        <f aca="false">I389+J389+K389+M389</f>
        <v>8.454</v>
      </c>
      <c r="I389" s="41" t="n">
        <v>8.23</v>
      </c>
      <c r="J389" s="85"/>
      <c r="K389" s="55" t="n">
        <v>0.224</v>
      </c>
      <c r="L389" s="42"/>
      <c r="M389" s="78"/>
    </row>
    <row r="390" customFormat="false" ht="15.75" hidden="false" customHeight="false" outlineLevel="0" collapsed="false">
      <c r="A390" s="36" t="s">
        <v>22</v>
      </c>
      <c r="B390" s="36" t="s">
        <v>22</v>
      </c>
      <c r="C390" s="36" t="s">
        <v>30</v>
      </c>
      <c r="D390" s="36" t="s">
        <v>30</v>
      </c>
      <c r="E390" s="36"/>
      <c r="F390" s="87" t="s">
        <v>172</v>
      </c>
      <c r="G390" s="47" t="s">
        <v>169</v>
      </c>
      <c r="H390" s="40" t="n">
        <f aca="false">I390+J390+K390+M390</f>
        <v>12.554</v>
      </c>
      <c r="I390" s="41" t="n">
        <v>12.33</v>
      </c>
      <c r="J390" s="85"/>
      <c r="K390" s="55" t="n">
        <v>0.224</v>
      </c>
      <c r="L390" s="42"/>
      <c r="M390" s="78"/>
    </row>
    <row r="391" customFormat="false" ht="31.5" hidden="false" customHeight="false" outlineLevel="0" collapsed="false">
      <c r="A391" s="36" t="s">
        <v>22</v>
      </c>
      <c r="B391" s="36" t="s">
        <v>22</v>
      </c>
      <c r="C391" s="36" t="s">
        <v>30</v>
      </c>
      <c r="D391" s="36" t="s">
        <v>38</v>
      </c>
      <c r="E391" s="36"/>
      <c r="F391" s="87" t="s">
        <v>293</v>
      </c>
      <c r="G391" s="47" t="s">
        <v>169</v>
      </c>
      <c r="H391" s="40" t="n">
        <f aca="false">I391+J391+K391+M391</f>
        <v>8.454</v>
      </c>
      <c r="I391" s="41" t="n">
        <v>8.23</v>
      </c>
      <c r="J391" s="85"/>
      <c r="K391" s="55" t="n">
        <v>0.224</v>
      </c>
      <c r="L391" s="42"/>
      <c r="M391" s="78"/>
    </row>
    <row r="392" customFormat="false" ht="31.5" hidden="false" customHeight="false" outlineLevel="0" collapsed="false">
      <c r="A392" s="36" t="s">
        <v>22</v>
      </c>
      <c r="B392" s="36" t="s">
        <v>22</v>
      </c>
      <c r="C392" s="36" t="s">
        <v>30</v>
      </c>
      <c r="D392" s="36" t="s">
        <v>40</v>
      </c>
      <c r="E392" s="36"/>
      <c r="F392" s="87" t="s">
        <v>294</v>
      </c>
      <c r="G392" s="47" t="s">
        <v>169</v>
      </c>
      <c r="H392" s="40" t="n">
        <f aca="false">I392+J392+K392+M392</f>
        <v>12.554</v>
      </c>
      <c r="I392" s="41" t="n">
        <v>12.33</v>
      </c>
      <c r="J392" s="85"/>
      <c r="K392" s="55" t="n">
        <v>0.224</v>
      </c>
      <c r="L392" s="42"/>
      <c r="M392" s="78"/>
    </row>
    <row r="393" customFormat="false" ht="31.5" hidden="false" customHeight="false" outlineLevel="0" collapsed="false">
      <c r="A393" s="36" t="s">
        <v>22</v>
      </c>
      <c r="B393" s="36" t="s">
        <v>22</v>
      </c>
      <c r="C393" s="36" t="s">
        <v>30</v>
      </c>
      <c r="D393" s="36" t="s">
        <v>42</v>
      </c>
      <c r="E393" s="36"/>
      <c r="F393" s="87" t="s">
        <v>295</v>
      </c>
      <c r="G393" s="47" t="s">
        <v>169</v>
      </c>
      <c r="H393" s="40" t="n">
        <f aca="false">I393+J393+K393+M393</f>
        <v>12.554</v>
      </c>
      <c r="I393" s="41" t="n">
        <v>12.33</v>
      </c>
      <c r="J393" s="85"/>
      <c r="K393" s="55" t="n">
        <v>0.224</v>
      </c>
      <c r="L393" s="42"/>
      <c r="M393" s="78"/>
    </row>
    <row r="394" customFormat="false" ht="15.75" hidden="false" customHeight="false" outlineLevel="0" collapsed="false">
      <c r="A394" s="36" t="s">
        <v>22</v>
      </c>
      <c r="B394" s="36" t="s">
        <v>22</v>
      </c>
      <c r="C394" s="36" t="s">
        <v>30</v>
      </c>
      <c r="D394" s="36" t="s">
        <v>44</v>
      </c>
      <c r="E394" s="36"/>
      <c r="F394" s="87" t="s">
        <v>296</v>
      </c>
      <c r="G394" s="47" t="s">
        <v>169</v>
      </c>
      <c r="H394" s="40" t="n">
        <f aca="false">I394+J394+K394+M394</f>
        <v>8.454</v>
      </c>
      <c r="I394" s="41" t="n">
        <v>8.23</v>
      </c>
      <c r="J394" s="85"/>
      <c r="K394" s="55" t="n">
        <v>0.224</v>
      </c>
      <c r="L394" s="42"/>
      <c r="M394" s="78"/>
    </row>
    <row r="395" customFormat="false" ht="15.75" hidden="false" customHeight="false" outlineLevel="0" collapsed="false">
      <c r="A395" s="36" t="s">
        <v>22</v>
      </c>
      <c r="B395" s="36" t="s">
        <v>22</v>
      </c>
      <c r="C395" s="36" t="s">
        <v>30</v>
      </c>
      <c r="D395" s="36" t="s">
        <v>50</v>
      </c>
      <c r="E395" s="36"/>
      <c r="F395" s="87" t="s">
        <v>297</v>
      </c>
      <c r="G395" s="47" t="s">
        <v>169</v>
      </c>
      <c r="H395" s="40" t="n">
        <f aca="false">I395+J395+K395+M395</f>
        <v>12.554</v>
      </c>
      <c r="I395" s="41" t="n">
        <v>12.33</v>
      </c>
      <c r="J395" s="85"/>
      <c r="K395" s="55" t="n">
        <v>0.224</v>
      </c>
      <c r="L395" s="42"/>
      <c r="M395" s="78"/>
    </row>
    <row r="396" customFormat="false" ht="15.75" hidden="false" customHeight="false" outlineLevel="0" collapsed="false">
      <c r="A396" s="36" t="s">
        <v>22</v>
      </c>
      <c r="B396" s="36" t="s">
        <v>22</v>
      </c>
      <c r="C396" s="36" t="s">
        <v>30</v>
      </c>
      <c r="D396" s="36" t="s">
        <v>93</v>
      </c>
      <c r="E396" s="36"/>
      <c r="F396" s="87" t="s">
        <v>298</v>
      </c>
      <c r="G396" s="47" t="s">
        <v>169</v>
      </c>
      <c r="H396" s="40" t="n">
        <f aca="false">I396+J396+K396+M396</f>
        <v>8.454</v>
      </c>
      <c r="I396" s="41" t="n">
        <v>8.23</v>
      </c>
      <c r="J396" s="85"/>
      <c r="K396" s="55" t="n">
        <v>0.224</v>
      </c>
      <c r="L396" s="42"/>
      <c r="M396" s="78"/>
    </row>
    <row r="397" customFormat="false" ht="31.5" hidden="false" customHeight="false" outlineLevel="0" collapsed="false">
      <c r="A397" s="36" t="s">
        <v>22</v>
      </c>
      <c r="B397" s="36" t="s">
        <v>22</v>
      </c>
      <c r="C397" s="36" t="s">
        <v>30</v>
      </c>
      <c r="D397" s="36" t="s">
        <v>52</v>
      </c>
      <c r="E397" s="36"/>
      <c r="F397" s="87" t="s">
        <v>299</v>
      </c>
      <c r="G397" s="47" t="s">
        <v>169</v>
      </c>
      <c r="H397" s="40" t="n">
        <f aca="false">I397+J397+K397+M397</f>
        <v>12.554</v>
      </c>
      <c r="I397" s="41" t="n">
        <v>12.33</v>
      </c>
      <c r="J397" s="85"/>
      <c r="K397" s="55" t="n">
        <v>0.224</v>
      </c>
      <c r="L397" s="42"/>
      <c r="M397" s="78"/>
    </row>
    <row r="398" customFormat="false" ht="15.75" hidden="false" customHeight="false" outlineLevel="0" collapsed="false">
      <c r="A398" s="36" t="s">
        <v>22</v>
      </c>
      <c r="B398" s="36" t="s">
        <v>22</v>
      </c>
      <c r="C398" s="36" t="s">
        <v>30</v>
      </c>
      <c r="D398" s="36" t="s">
        <v>54</v>
      </c>
      <c r="E398" s="36"/>
      <c r="F398" s="87" t="s">
        <v>300</v>
      </c>
      <c r="G398" s="47" t="s">
        <v>169</v>
      </c>
      <c r="H398" s="40" t="n">
        <f aca="false">I398+J398+K398+M398</f>
        <v>12.554</v>
      </c>
      <c r="I398" s="41" t="n">
        <v>12.33</v>
      </c>
      <c r="J398" s="85"/>
      <c r="K398" s="55" t="n">
        <v>0.224</v>
      </c>
      <c r="L398" s="42"/>
      <c r="M398" s="78"/>
    </row>
    <row r="399" customFormat="false" ht="15.75" hidden="false" customHeight="false" outlineLevel="0" collapsed="false">
      <c r="A399" s="36" t="s">
        <v>22</v>
      </c>
      <c r="B399" s="36" t="s">
        <v>22</v>
      </c>
      <c r="C399" s="36" t="s">
        <v>30</v>
      </c>
      <c r="D399" s="36" t="s">
        <v>56</v>
      </c>
      <c r="E399" s="36"/>
      <c r="F399" s="87" t="s">
        <v>301</v>
      </c>
      <c r="G399" s="47" t="s">
        <v>169</v>
      </c>
      <c r="H399" s="40" t="n">
        <f aca="false">I399+J399+K399+M399</f>
        <v>20.774</v>
      </c>
      <c r="I399" s="41" t="n">
        <v>20.55</v>
      </c>
      <c r="J399" s="85"/>
      <c r="K399" s="55" t="n">
        <v>0.224</v>
      </c>
      <c r="L399" s="42"/>
      <c r="M399" s="78"/>
    </row>
    <row r="400" customFormat="false" ht="31.5" hidden="false" customHeight="false" outlineLevel="0" collapsed="false">
      <c r="A400" s="36" t="s">
        <v>22</v>
      </c>
      <c r="B400" s="36" t="s">
        <v>22</v>
      </c>
      <c r="C400" s="36" t="s">
        <v>30</v>
      </c>
      <c r="D400" s="36" t="s">
        <v>61</v>
      </c>
      <c r="E400" s="36"/>
      <c r="F400" s="132" t="s">
        <v>302</v>
      </c>
      <c r="G400" s="47" t="s">
        <v>169</v>
      </c>
      <c r="H400" s="40" t="n">
        <f aca="false">I400+J400+K400+M400</f>
        <v>16.654</v>
      </c>
      <c r="I400" s="41" t="n">
        <v>16.43</v>
      </c>
      <c r="J400" s="85"/>
      <c r="K400" s="55" t="n">
        <v>0.224</v>
      </c>
      <c r="L400" s="42"/>
      <c r="M400" s="78"/>
    </row>
    <row r="401" customFormat="false" ht="15.75" hidden="false" customHeight="false" outlineLevel="0" collapsed="false">
      <c r="A401" s="36" t="s">
        <v>22</v>
      </c>
      <c r="B401" s="36" t="s">
        <v>22</v>
      </c>
      <c r="C401" s="36" t="s">
        <v>30</v>
      </c>
      <c r="D401" s="36" t="s">
        <v>219</v>
      </c>
      <c r="E401" s="36"/>
      <c r="F401" s="87" t="s">
        <v>303</v>
      </c>
      <c r="G401" s="47" t="s">
        <v>169</v>
      </c>
      <c r="H401" s="40" t="n">
        <f aca="false">I401+J401+K401+M401</f>
        <v>8.454</v>
      </c>
      <c r="I401" s="41" t="n">
        <v>8.23</v>
      </c>
      <c r="J401" s="85"/>
      <c r="K401" s="55" t="n">
        <v>0.224</v>
      </c>
      <c r="L401" s="42"/>
      <c r="M401" s="78"/>
    </row>
    <row r="402" customFormat="false" ht="31.5" hidden="false" customHeight="false" outlineLevel="0" collapsed="false">
      <c r="A402" s="36" t="s">
        <v>22</v>
      </c>
      <c r="B402" s="36" t="s">
        <v>22</v>
      </c>
      <c r="C402" s="36" t="s">
        <v>38</v>
      </c>
      <c r="D402" s="36"/>
      <c r="E402" s="36"/>
      <c r="F402" s="87" t="s">
        <v>304</v>
      </c>
      <c r="G402" s="47"/>
      <c r="H402" s="40"/>
      <c r="I402" s="127"/>
      <c r="J402" s="128"/>
      <c r="K402" s="128"/>
      <c r="L402" s="42"/>
      <c r="M402" s="78"/>
    </row>
    <row r="403" customFormat="false" ht="15.75" hidden="false" customHeight="false" outlineLevel="0" collapsed="false">
      <c r="A403" s="36" t="s">
        <v>22</v>
      </c>
      <c r="B403" s="36" t="s">
        <v>22</v>
      </c>
      <c r="C403" s="36" t="s">
        <v>38</v>
      </c>
      <c r="D403" s="36" t="s">
        <v>22</v>
      </c>
      <c r="E403" s="36"/>
      <c r="F403" s="87" t="s">
        <v>305</v>
      </c>
      <c r="G403" s="47" t="s">
        <v>169</v>
      </c>
      <c r="H403" s="40" t="n">
        <f aca="false">I403+J403+K403+M403</f>
        <v>46.877</v>
      </c>
      <c r="I403" s="41" t="n">
        <v>32.88</v>
      </c>
      <c r="J403" s="85"/>
      <c r="K403" s="55" t="n">
        <v>13.997</v>
      </c>
      <c r="L403" s="42"/>
      <c r="M403" s="78"/>
    </row>
    <row r="404" customFormat="false" ht="17.25" hidden="false" customHeight="true" outlineLevel="0" collapsed="false">
      <c r="A404" s="149" t="s">
        <v>30</v>
      </c>
      <c r="B404" s="121" t="s">
        <v>306</v>
      </c>
      <c r="C404" s="121"/>
      <c r="D404" s="121"/>
      <c r="E404" s="121"/>
      <c r="F404" s="121"/>
      <c r="G404" s="122"/>
      <c r="H404" s="40"/>
      <c r="I404" s="124"/>
      <c r="J404" s="125"/>
      <c r="K404" s="125"/>
      <c r="L404" s="42"/>
      <c r="M404" s="78"/>
    </row>
    <row r="405" customFormat="false" ht="31.5" hidden="false" customHeight="false" outlineLevel="0" collapsed="false">
      <c r="A405" s="36" t="s">
        <v>30</v>
      </c>
      <c r="B405" s="36" t="s">
        <v>22</v>
      </c>
      <c r="C405" s="36"/>
      <c r="D405" s="36"/>
      <c r="E405" s="36"/>
      <c r="F405" s="87" t="s">
        <v>307</v>
      </c>
      <c r="G405" s="47"/>
      <c r="H405" s="40"/>
      <c r="I405" s="127"/>
      <c r="J405" s="128"/>
      <c r="K405" s="128"/>
      <c r="L405" s="42"/>
      <c r="M405" s="78"/>
    </row>
    <row r="406" customFormat="false" ht="31.5" hidden="false" customHeight="false" outlineLevel="0" collapsed="false">
      <c r="A406" s="36" t="s">
        <v>30</v>
      </c>
      <c r="B406" s="36" t="s">
        <v>22</v>
      </c>
      <c r="C406" s="36" t="s">
        <v>22</v>
      </c>
      <c r="D406" s="36"/>
      <c r="E406" s="36"/>
      <c r="F406" s="148" t="s">
        <v>308</v>
      </c>
      <c r="G406" s="47"/>
      <c r="H406" s="40"/>
      <c r="I406" s="127"/>
      <c r="J406" s="128"/>
      <c r="K406" s="128"/>
      <c r="L406" s="42"/>
      <c r="M406" s="78"/>
    </row>
    <row r="407" customFormat="false" ht="63" hidden="false" customHeight="false" outlineLevel="0" collapsed="false">
      <c r="A407" s="36" t="s">
        <v>30</v>
      </c>
      <c r="B407" s="36" t="s">
        <v>22</v>
      </c>
      <c r="C407" s="36" t="s">
        <v>22</v>
      </c>
      <c r="D407" s="36" t="s">
        <v>22</v>
      </c>
      <c r="E407" s="36"/>
      <c r="F407" s="87" t="s">
        <v>309</v>
      </c>
      <c r="G407" s="47" t="s">
        <v>169</v>
      </c>
      <c r="H407" s="40" t="n">
        <f aca="false">I407+J407+K407+M407</f>
        <v>8.457</v>
      </c>
      <c r="I407" s="41" t="n">
        <v>8.09</v>
      </c>
      <c r="J407" s="85"/>
      <c r="K407" s="55" t="n">
        <v>0.367</v>
      </c>
      <c r="L407" s="42"/>
      <c r="M407" s="78"/>
    </row>
    <row r="408" customFormat="false" ht="47.25" hidden="false" customHeight="false" outlineLevel="0" collapsed="false">
      <c r="A408" s="36" t="s">
        <v>30</v>
      </c>
      <c r="B408" s="36" t="s">
        <v>22</v>
      </c>
      <c r="C408" s="36" t="s">
        <v>22</v>
      </c>
      <c r="D408" s="36" t="s">
        <v>27</v>
      </c>
      <c r="E408" s="36"/>
      <c r="F408" s="87" t="s">
        <v>310</v>
      </c>
      <c r="G408" s="47" t="s">
        <v>169</v>
      </c>
      <c r="H408" s="40" t="n">
        <f aca="false">I408+J408+K408+M408</f>
        <v>7.127</v>
      </c>
      <c r="I408" s="41" t="n">
        <v>6.76</v>
      </c>
      <c r="J408" s="85"/>
      <c r="K408" s="55" t="n">
        <v>0.367</v>
      </c>
      <c r="L408" s="42"/>
      <c r="M408" s="78"/>
    </row>
    <row r="409" customFormat="false" ht="15.75" hidden="false" customHeight="false" outlineLevel="0" collapsed="false">
      <c r="A409" s="113" t="s">
        <v>30</v>
      </c>
      <c r="B409" s="113" t="s">
        <v>22</v>
      </c>
      <c r="C409" s="113" t="s">
        <v>22</v>
      </c>
      <c r="D409" s="113" t="s">
        <v>30</v>
      </c>
      <c r="E409" s="113"/>
      <c r="F409" s="90" t="s">
        <v>311</v>
      </c>
      <c r="G409" s="47" t="s">
        <v>169</v>
      </c>
      <c r="H409" s="40" t="n">
        <f aca="false">I409+J409+K409+M409</f>
        <v>4.937</v>
      </c>
      <c r="I409" s="41" t="n">
        <v>4.57</v>
      </c>
      <c r="J409" s="85"/>
      <c r="K409" s="55" t="n">
        <v>0.367</v>
      </c>
      <c r="L409" s="42"/>
      <c r="M409" s="78"/>
    </row>
    <row r="410" customFormat="false" ht="31.5" hidden="false" customHeight="false" outlineLevel="0" collapsed="false">
      <c r="A410" s="36" t="s">
        <v>30</v>
      </c>
      <c r="B410" s="36" t="s">
        <v>22</v>
      </c>
      <c r="C410" s="36" t="s">
        <v>27</v>
      </c>
      <c r="D410" s="36"/>
      <c r="E410" s="36"/>
      <c r="F410" s="148" t="s">
        <v>312</v>
      </c>
      <c r="G410" s="47"/>
      <c r="H410" s="40"/>
      <c r="I410" s="127"/>
      <c r="J410" s="128"/>
      <c r="K410" s="128"/>
      <c r="L410" s="42"/>
      <c r="M410" s="78"/>
    </row>
    <row r="411" customFormat="false" ht="63" hidden="false" customHeight="false" outlineLevel="0" collapsed="false">
      <c r="A411" s="36" t="s">
        <v>30</v>
      </c>
      <c r="B411" s="36" t="s">
        <v>22</v>
      </c>
      <c r="C411" s="36" t="s">
        <v>27</v>
      </c>
      <c r="D411" s="36" t="s">
        <v>22</v>
      </c>
      <c r="E411" s="36"/>
      <c r="F411" s="87" t="s">
        <v>309</v>
      </c>
      <c r="G411" s="47" t="s">
        <v>169</v>
      </c>
      <c r="H411" s="40" t="n">
        <f aca="false">I411+J411+K411+M411</f>
        <v>13.259</v>
      </c>
      <c r="I411" s="41" t="n">
        <v>12.76</v>
      </c>
      <c r="J411" s="85"/>
      <c r="K411" s="55" t="n">
        <v>0.499</v>
      </c>
      <c r="L411" s="42"/>
      <c r="M411" s="78"/>
    </row>
    <row r="412" customFormat="false" ht="47.25" hidden="false" customHeight="false" outlineLevel="0" collapsed="false">
      <c r="A412" s="36" t="s">
        <v>30</v>
      </c>
      <c r="B412" s="36" t="s">
        <v>22</v>
      </c>
      <c r="C412" s="36" t="s">
        <v>27</v>
      </c>
      <c r="D412" s="36" t="s">
        <v>27</v>
      </c>
      <c r="E412" s="36"/>
      <c r="F412" s="87" t="s">
        <v>310</v>
      </c>
      <c r="G412" s="47" t="s">
        <v>169</v>
      </c>
      <c r="H412" s="40" t="n">
        <f aca="false">I412+J412+K412+M412</f>
        <v>9.929</v>
      </c>
      <c r="I412" s="41" t="n">
        <v>9.43</v>
      </c>
      <c r="J412" s="85"/>
      <c r="K412" s="55" t="n">
        <v>0.499</v>
      </c>
      <c r="L412" s="42"/>
      <c r="M412" s="78"/>
    </row>
    <row r="413" customFormat="false" ht="15.75" hidden="false" customHeight="false" outlineLevel="0" collapsed="false">
      <c r="A413" s="113" t="s">
        <v>30</v>
      </c>
      <c r="B413" s="113" t="s">
        <v>22</v>
      </c>
      <c r="C413" s="113" t="s">
        <v>27</v>
      </c>
      <c r="D413" s="113" t="s">
        <v>30</v>
      </c>
      <c r="E413" s="113"/>
      <c r="F413" s="90" t="s">
        <v>311</v>
      </c>
      <c r="G413" s="47" t="s">
        <v>169</v>
      </c>
      <c r="H413" s="40" t="n">
        <f aca="false">I413+J413+K413+M413</f>
        <v>8.089</v>
      </c>
      <c r="I413" s="41" t="n">
        <v>7.59</v>
      </c>
      <c r="J413" s="85"/>
      <c r="K413" s="55" t="n">
        <v>0.499</v>
      </c>
      <c r="L413" s="42"/>
      <c r="M413" s="78"/>
    </row>
    <row r="414" customFormat="false" ht="15.75" hidden="false" customHeight="false" outlineLevel="0" collapsed="false">
      <c r="A414" s="36" t="s">
        <v>30</v>
      </c>
      <c r="B414" s="36" t="s">
        <v>22</v>
      </c>
      <c r="C414" s="36" t="s">
        <v>30</v>
      </c>
      <c r="D414" s="36"/>
      <c r="E414" s="36"/>
      <c r="F414" s="148" t="s">
        <v>313</v>
      </c>
      <c r="G414" s="47"/>
      <c r="H414" s="40"/>
      <c r="I414" s="127"/>
      <c r="J414" s="128"/>
      <c r="K414" s="128"/>
      <c r="L414" s="42"/>
      <c r="M414" s="78"/>
    </row>
    <row r="415" customFormat="false" ht="63" hidden="false" customHeight="false" outlineLevel="0" collapsed="false">
      <c r="A415" s="36" t="s">
        <v>30</v>
      </c>
      <c r="B415" s="36" t="s">
        <v>22</v>
      </c>
      <c r="C415" s="36" t="s">
        <v>30</v>
      </c>
      <c r="D415" s="36" t="s">
        <v>22</v>
      </c>
      <c r="E415" s="36"/>
      <c r="F415" s="87" t="s">
        <v>309</v>
      </c>
      <c r="G415" s="47" t="s">
        <v>169</v>
      </c>
      <c r="H415" s="40" t="n">
        <f aca="false">I415+J415+K415+M415</f>
        <v>8.367</v>
      </c>
      <c r="I415" s="41" t="n">
        <v>8</v>
      </c>
      <c r="J415" s="85"/>
      <c r="K415" s="55" t="n">
        <v>0.367</v>
      </c>
      <c r="L415" s="42"/>
      <c r="M415" s="78"/>
    </row>
    <row r="416" customFormat="false" ht="47.25" hidden="false" customHeight="false" outlineLevel="0" collapsed="false">
      <c r="A416" s="36" t="s">
        <v>30</v>
      </c>
      <c r="B416" s="36" t="s">
        <v>22</v>
      </c>
      <c r="C416" s="36" t="s">
        <v>30</v>
      </c>
      <c r="D416" s="36" t="s">
        <v>27</v>
      </c>
      <c r="E416" s="36"/>
      <c r="F416" s="87" t="s">
        <v>310</v>
      </c>
      <c r="G416" s="47" t="s">
        <v>169</v>
      </c>
      <c r="H416" s="40" t="n">
        <f aca="false">I416+J416+K416+M416</f>
        <v>6.707</v>
      </c>
      <c r="I416" s="41" t="n">
        <v>6.34</v>
      </c>
      <c r="J416" s="85"/>
      <c r="K416" s="55" t="n">
        <v>0.367</v>
      </c>
      <c r="L416" s="42"/>
      <c r="M416" s="78"/>
    </row>
    <row r="417" customFormat="false" ht="15.75" hidden="false" customHeight="false" outlineLevel="0" collapsed="false">
      <c r="A417" s="113" t="s">
        <v>30</v>
      </c>
      <c r="B417" s="113" t="s">
        <v>22</v>
      </c>
      <c r="C417" s="113" t="s">
        <v>30</v>
      </c>
      <c r="D417" s="113" t="s">
        <v>30</v>
      </c>
      <c r="E417" s="113"/>
      <c r="F417" s="90" t="s">
        <v>311</v>
      </c>
      <c r="G417" s="47" t="s">
        <v>169</v>
      </c>
      <c r="H417" s="40" t="n">
        <f aca="false">I417+J417+K417+M417</f>
        <v>4.937</v>
      </c>
      <c r="I417" s="41" t="n">
        <v>4.57</v>
      </c>
      <c r="J417" s="85"/>
      <c r="K417" s="55" t="n">
        <v>0.367</v>
      </c>
      <c r="L417" s="42"/>
      <c r="M417" s="78"/>
    </row>
    <row r="418" customFormat="false" ht="15.75" hidden="false" customHeight="false" outlineLevel="0" collapsed="false">
      <c r="A418" s="36" t="s">
        <v>30</v>
      </c>
      <c r="B418" s="36" t="s">
        <v>22</v>
      </c>
      <c r="C418" s="36" t="s">
        <v>40</v>
      </c>
      <c r="D418" s="36"/>
      <c r="E418" s="36"/>
      <c r="F418" s="148" t="s">
        <v>314</v>
      </c>
      <c r="G418" s="47"/>
      <c r="H418" s="40"/>
      <c r="I418" s="127"/>
      <c r="J418" s="128"/>
      <c r="K418" s="128"/>
      <c r="L418" s="42"/>
      <c r="M418" s="78"/>
    </row>
    <row r="419" customFormat="false" ht="63" hidden="false" customHeight="false" outlineLevel="0" collapsed="false">
      <c r="A419" s="36" t="s">
        <v>30</v>
      </c>
      <c r="B419" s="36" t="s">
        <v>22</v>
      </c>
      <c r="C419" s="36" t="s">
        <v>40</v>
      </c>
      <c r="D419" s="36" t="s">
        <v>22</v>
      </c>
      <c r="E419" s="36"/>
      <c r="F419" s="87" t="s">
        <v>309</v>
      </c>
      <c r="G419" s="47" t="s">
        <v>169</v>
      </c>
      <c r="H419" s="40" t="n">
        <f aca="false">I419+J419+K419+M419</f>
        <v>5.497</v>
      </c>
      <c r="I419" s="41" t="n">
        <v>5.13</v>
      </c>
      <c r="J419" s="85"/>
      <c r="K419" s="55" t="n">
        <v>0.367</v>
      </c>
      <c r="L419" s="42"/>
      <c r="M419" s="78"/>
    </row>
    <row r="420" customFormat="false" ht="47.25" hidden="false" customHeight="false" outlineLevel="0" collapsed="false">
      <c r="A420" s="36" t="s">
        <v>30</v>
      </c>
      <c r="B420" s="36" t="s">
        <v>22</v>
      </c>
      <c r="C420" s="36" t="s">
        <v>40</v>
      </c>
      <c r="D420" s="36" t="s">
        <v>27</v>
      </c>
      <c r="E420" s="36"/>
      <c r="F420" s="87" t="s">
        <v>310</v>
      </c>
      <c r="G420" s="47" t="s">
        <v>169</v>
      </c>
      <c r="H420" s="40" t="n">
        <f aca="false">I420+J420+K420+M420</f>
        <v>3.967</v>
      </c>
      <c r="I420" s="41" t="n">
        <v>3.6</v>
      </c>
      <c r="J420" s="85"/>
      <c r="K420" s="55" t="n">
        <v>0.367</v>
      </c>
      <c r="L420" s="42"/>
      <c r="M420" s="78"/>
    </row>
    <row r="421" customFormat="false" ht="15.75" hidden="false" customHeight="false" outlineLevel="0" collapsed="false">
      <c r="A421" s="113" t="s">
        <v>30</v>
      </c>
      <c r="B421" s="113" t="s">
        <v>22</v>
      </c>
      <c r="C421" s="113" t="s">
        <v>40</v>
      </c>
      <c r="D421" s="113" t="s">
        <v>30</v>
      </c>
      <c r="E421" s="113"/>
      <c r="F421" s="90" t="s">
        <v>311</v>
      </c>
      <c r="G421" s="47" t="s">
        <v>169</v>
      </c>
      <c r="H421" s="40" t="n">
        <f aca="false">I421+J421+K421+M421</f>
        <v>3.377</v>
      </c>
      <c r="I421" s="41" t="n">
        <v>3.01</v>
      </c>
      <c r="J421" s="85"/>
      <c r="K421" s="55" t="n">
        <v>0.367</v>
      </c>
      <c r="L421" s="42"/>
      <c r="M421" s="78"/>
    </row>
    <row r="422" customFormat="false" ht="15.75" hidden="false" customHeight="false" outlineLevel="0" collapsed="false">
      <c r="A422" s="36" t="s">
        <v>30</v>
      </c>
      <c r="B422" s="36" t="s">
        <v>27</v>
      </c>
      <c r="C422" s="36" t="s">
        <v>22</v>
      </c>
      <c r="D422" s="36"/>
      <c r="E422" s="36"/>
      <c r="F422" s="148" t="s">
        <v>315</v>
      </c>
      <c r="G422" s="47"/>
      <c r="H422" s="40"/>
      <c r="I422" s="127"/>
      <c r="J422" s="128"/>
      <c r="K422" s="128"/>
      <c r="L422" s="42"/>
      <c r="M422" s="78"/>
    </row>
    <row r="423" customFormat="false" ht="63" hidden="false" customHeight="false" outlineLevel="0" collapsed="false">
      <c r="A423" s="36" t="s">
        <v>30</v>
      </c>
      <c r="B423" s="36" t="s">
        <v>27</v>
      </c>
      <c r="C423" s="36" t="s">
        <v>22</v>
      </c>
      <c r="D423" s="36" t="s">
        <v>22</v>
      </c>
      <c r="E423" s="36"/>
      <c r="F423" s="87" t="s">
        <v>309</v>
      </c>
      <c r="G423" s="47" t="s">
        <v>169</v>
      </c>
      <c r="H423" s="40" t="n">
        <f aca="false">I423+J423+K423+M423</f>
        <v>11.247</v>
      </c>
      <c r="I423" s="41" t="n">
        <v>10.88</v>
      </c>
      <c r="J423" s="85"/>
      <c r="K423" s="55" t="n">
        <v>0.367</v>
      </c>
      <c r="L423" s="42"/>
      <c r="M423" s="78"/>
    </row>
    <row r="424" customFormat="false" ht="47.25" hidden="false" customHeight="false" outlineLevel="0" collapsed="false">
      <c r="A424" s="36" t="s">
        <v>30</v>
      </c>
      <c r="B424" s="36" t="s">
        <v>27</v>
      </c>
      <c r="C424" s="36" t="s">
        <v>22</v>
      </c>
      <c r="D424" s="36" t="s">
        <v>27</v>
      </c>
      <c r="E424" s="36"/>
      <c r="F424" s="87" t="s">
        <v>310</v>
      </c>
      <c r="G424" s="47" t="s">
        <v>169</v>
      </c>
      <c r="H424" s="40" t="n">
        <f aca="false">I424+J424+K424+M424</f>
        <v>9.407</v>
      </c>
      <c r="I424" s="41" t="n">
        <v>9.04</v>
      </c>
      <c r="J424" s="85"/>
      <c r="K424" s="55" t="n">
        <v>0.367</v>
      </c>
      <c r="L424" s="42"/>
      <c r="M424" s="78"/>
    </row>
    <row r="425" customFormat="false" ht="15.75" hidden="false" customHeight="false" outlineLevel="0" collapsed="false">
      <c r="A425" s="113" t="s">
        <v>30</v>
      </c>
      <c r="B425" s="113" t="s">
        <v>27</v>
      </c>
      <c r="C425" s="113" t="s">
        <v>22</v>
      </c>
      <c r="D425" s="113" t="s">
        <v>30</v>
      </c>
      <c r="E425" s="113"/>
      <c r="F425" s="90" t="s">
        <v>311</v>
      </c>
      <c r="G425" s="47" t="s">
        <v>169</v>
      </c>
      <c r="H425" s="40" t="n">
        <f aca="false">I425+J425+K425+M425</f>
        <v>6.397</v>
      </c>
      <c r="I425" s="41" t="n">
        <v>6.03</v>
      </c>
      <c r="J425" s="85"/>
      <c r="K425" s="55" t="n">
        <v>0.367</v>
      </c>
      <c r="L425" s="42"/>
      <c r="M425" s="78"/>
    </row>
    <row r="426" customFormat="false" ht="15.75" hidden="false" customHeight="false" outlineLevel="0" collapsed="false">
      <c r="A426" s="36" t="s">
        <v>30</v>
      </c>
      <c r="B426" s="36" t="s">
        <v>27</v>
      </c>
      <c r="C426" s="36" t="s">
        <v>27</v>
      </c>
      <c r="D426" s="36"/>
      <c r="E426" s="36"/>
      <c r="F426" s="148" t="s">
        <v>316</v>
      </c>
      <c r="G426" s="47"/>
      <c r="H426" s="40"/>
      <c r="I426" s="127"/>
      <c r="J426" s="128"/>
      <c r="K426" s="128"/>
      <c r="L426" s="42"/>
      <c r="M426" s="78"/>
    </row>
    <row r="427" customFormat="false" ht="63" hidden="false" customHeight="false" outlineLevel="0" collapsed="false">
      <c r="A427" s="36" t="s">
        <v>30</v>
      </c>
      <c r="B427" s="36" t="s">
        <v>27</v>
      </c>
      <c r="C427" s="36" t="s">
        <v>27</v>
      </c>
      <c r="D427" s="36" t="s">
        <v>22</v>
      </c>
      <c r="E427" s="36"/>
      <c r="F427" s="87" t="s">
        <v>309</v>
      </c>
      <c r="G427" s="47" t="s">
        <v>169</v>
      </c>
      <c r="H427" s="40" t="n">
        <f aca="false">I427+J427+K427+M427</f>
        <v>5.737</v>
      </c>
      <c r="I427" s="41" t="n">
        <v>5.37</v>
      </c>
      <c r="J427" s="85"/>
      <c r="K427" s="55" t="n">
        <v>0.367</v>
      </c>
      <c r="L427" s="42"/>
      <c r="M427" s="78"/>
    </row>
    <row r="428" customFormat="false" ht="47.25" hidden="false" customHeight="false" outlineLevel="0" collapsed="false">
      <c r="A428" s="36" t="s">
        <v>30</v>
      </c>
      <c r="B428" s="36" t="s">
        <v>27</v>
      </c>
      <c r="C428" s="36" t="s">
        <v>27</v>
      </c>
      <c r="D428" s="36" t="s">
        <v>27</v>
      </c>
      <c r="E428" s="36"/>
      <c r="F428" s="87" t="s">
        <v>310</v>
      </c>
      <c r="G428" s="47" t="s">
        <v>169</v>
      </c>
      <c r="H428" s="40" t="n">
        <f aca="false">I428+J428+K428+M428</f>
        <v>4.607</v>
      </c>
      <c r="I428" s="41" t="n">
        <v>4.24</v>
      </c>
      <c r="J428" s="85"/>
      <c r="K428" s="55" t="n">
        <v>0.367</v>
      </c>
      <c r="L428" s="42"/>
      <c r="M428" s="78"/>
    </row>
    <row r="429" customFormat="false" ht="15.75" hidden="false" customHeight="false" outlineLevel="0" collapsed="false">
      <c r="A429" s="113" t="s">
        <v>30</v>
      </c>
      <c r="B429" s="113" t="s">
        <v>27</v>
      </c>
      <c r="C429" s="113" t="s">
        <v>27</v>
      </c>
      <c r="D429" s="113" t="s">
        <v>30</v>
      </c>
      <c r="E429" s="113"/>
      <c r="F429" s="90" t="s">
        <v>311</v>
      </c>
      <c r="G429" s="47" t="s">
        <v>169</v>
      </c>
      <c r="H429" s="40" t="n">
        <f aca="false">I429+J429+K429+M429</f>
        <v>3.377</v>
      </c>
      <c r="I429" s="41" t="n">
        <v>3.01</v>
      </c>
      <c r="J429" s="85"/>
      <c r="K429" s="55" t="n">
        <v>0.367</v>
      </c>
      <c r="L429" s="42"/>
      <c r="M429" s="78"/>
    </row>
    <row r="430" customFormat="false" ht="31.5" hidden="false" customHeight="false" outlineLevel="0" collapsed="false">
      <c r="A430" s="36" t="s">
        <v>30</v>
      </c>
      <c r="B430" s="36" t="s">
        <v>27</v>
      </c>
      <c r="C430" s="36" t="s">
        <v>30</v>
      </c>
      <c r="D430" s="36"/>
      <c r="E430" s="36"/>
      <c r="F430" s="148" t="s">
        <v>317</v>
      </c>
      <c r="G430" s="47"/>
      <c r="H430" s="40"/>
      <c r="I430" s="127"/>
      <c r="J430" s="128"/>
      <c r="K430" s="128"/>
      <c r="L430" s="42"/>
      <c r="M430" s="78"/>
    </row>
    <row r="431" customFormat="false" ht="63" hidden="false" customHeight="false" outlineLevel="0" collapsed="false">
      <c r="A431" s="36" t="s">
        <v>30</v>
      </c>
      <c r="B431" s="36" t="s">
        <v>27</v>
      </c>
      <c r="C431" s="36" t="s">
        <v>30</v>
      </c>
      <c r="D431" s="36" t="s">
        <v>22</v>
      </c>
      <c r="E431" s="36"/>
      <c r="F431" s="87" t="s">
        <v>309</v>
      </c>
      <c r="G431" s="47" t="s">
        <v>169</v>
      </c>
      <c r="H431" s="40" t="n">
        <f aca="false">I431+J431+K431+M431</f>
        <v>7.987</v>
      </c>
      <c r="I431" s="41" t="n">
        <v>7.62</v>
      </c>
      <c r="J431" s="85"/>
      <c r="K431" s="55" t="n">
        <v>0.367</v>
      </c>
      <c r="L431" s="42"/>
      <c r="M431" s="78"/>
    </row>
    <row r="432" customFormat="false" ht="47.25" hidden="false" customHeight="false" outlineLevel="0" collapsed="false">
      <c r="A432" s="36" t="s">
        <v>30</v>
      </c>
      <c r="B432" s="36" t="s">
        <v>27</v>
      </c>
      <c r="C432" s="36" t="s">
        <v>30</v>
      </c>
      <c r="D432" s="36" t="s">
        <v>27</v>
      </c>
      <c r="E432" s="36"/>
      <c r="F432" s="87" t="s">
        <v>310</v>
      </c>
      <c r="G432" s="47" t="s">
        <v>169</v>
      </c>
      <c r="H432" s="40" t="n">
        <f aca="false">I432+J432+K432+M432</f>
        <v>6.197</v>
      </c>
      <c r="I432" s="41" t="n">
        <v>5.83</v>
      </c>
      <c r="J432" s="85"/>
      <c r="K432" s="55" t="n">
        <v>0.367</v>
      </c>
      <c r="L432" s="42"/>
      <c r="M432" s="78"/>
    </row>
    <row r="433" customFormat="false" ht="15.75" hidden="false" customHeight="false" outlineLevel="0" collapsed="false">
      <c r="A433" s="113" t="s">
        <v>30</v>
      </c>
      <c r="B433" s="113" t="s">
        <v>27</v>
      </c>
      <c r="C433" s="113" t="s">
        <v>30</v>
      </c>
      <c r="D433" s="113" t="s">
        <v>30</v>
      </c>
      <c r="E433" s="113"/>
      <c r="F433" s="90" t="s">
        <v>311</v>
      </c>
      <c r="G433" s="47" t="s">
        <v>169</v>
      </c>
      <c r="H433" s="40" t="n">
        <f aca="false">I433+J433+K433+M433</f>
        <v>4.937</v>
      </c>
      <c r="I433" s="41" t="n">
        <v>4.57</v>
      </c>
      <c r="J433" s="85"/>
      <c r="K433" s="55" t="n">
        <v>0.367</v>
      </c>
      <c r="L433" s="42"/>
      <c r="M433" s="78"/>
    </row>
    <row r="434" customFormat="false" ht="15.75" hidden="false" customHeight="false" outlineLevel="0" collapsed="false">
      <c r="A434" s="36" t="s">
        <v>30</v>
      </c>
      <c r="B434" s="36" t="s">
        <v>27</v>
      </c>
      <c r="C434" s="36" t="s">
        <v>38</v>
      </c>
      <c r="D434" s="36"/>
      <c r="E434" s="36"/>
      <c r="F434" s="148" t="s">
        <v>318</v>
      </c>
      <c r="G434" s="47"/>
      <c r="H434" s="40"/>
      <c r="I434" s="127"/>
      <c r="J434" s="128"/>
      <c r="K434" s="128"/>
      <c r="L434" s="42"/>
      <c r="M434" s="78"/>
    </row>
    <row r="435" customFormat="false" ht="63" hidden="false" customHeight="false" outlineLevel="0" collapsed="false">
      <c r="A435" s="36" t="s">
        <v>38</v>
      </c>
      <c r="B435" s="36" t="s">
        <v>27</v>
      </c>
      <c r="C435" s="36" t="s">
        <v>38</v>
      </c>
      <c r="D435" s="36" t="s">
        <v>22</v>
      </c>
      <c r="E435" s="36"/>
      <c r="F435" s="87" t="s">
        <v>309</v>
      </c>
      <c r="G435" s="47" t="s">
        <v>169</v>
      </c>
      <c r="H435" s="40" t="n">
        <f aca="false">I435+J435+K435+M435</f>
        <v>13.989</v>
      </c>
      <c r="I435" s="41" t="n">
        <v>13.49</v>
      </c>
      <c r="J435" s="85"/>
      <c r="K435" s="55" t="n">
        <v>0.499</v>
      </c>
      <c r="L435" s="42"/>
      <c r="M435" s="78"/>
    </row>
    <row r="436" customFormat="false" ht="47.25" hidden="false" customHeight="false" outlineLevel="0" collapsed="false">
      <c r="A436" s="36" t="s">
        <v>38</v>
      </c>
      <c r="B436" s="36" t="s">
        <v>27</v>
      </c>
      <c r="C436" s="36" t="s">
        <v>38</v>
      </c>
      <c r="D436" s="36" t="s">
        <v>27</v>
      </c>
      <c r="E436" s="36"/>
      <c r="F436" s="87" t="s">
        <v>310</v>
      </c>
      <c r="G436" s="47" t="s">
        <v>169</v>
      </c>
      <c r="H436" s="40" t="n">
        <f aca="false">I436+J436+K436+M436</f>
        <v>11.829</v>
      </c>
      <c r="I436" s="41" t="n">
        <v>11.33</v>
      </c>
      <c r="J436" s="85"/>
      <c r="K436" s="55" t="n">
        <v>0.499</v>
      </c>
      <c r="L436" s="42"/>
      <c r="M436" s="78"/>
    </row>
    <row r="437" customFormat="false" ht="15.75" hidden="false" customHeight="false" outlineLevel="0" collapsed="false">
      <c r="A437" s="113" t="s">
        <v>38</v>
      </c>
      <c r="B437" s="113" t="s">
        <v>27</v>
      </c>
      <c r="C437" s="113" t="s">
        <v>38</v>
      </c>
      <c r="D437" s="113" t="s">
        <v>30</v>
      </c>
      <c r="E437" s="113"/>
      <c r="F437" s="90" t="s">
        <v>311</v>
      </c>
      <c r="G437" s="47" t="s">
        <v>169</v>
      </c>
      <c r="H437" s="40" t="n">
        <f aca="false">I437+J437+K437+M437</f>
        <v>8.089</v>
      </c>
      <c r="I437" s="41" t="n">
        <v>7.59</v>
      </c>
      <c r="J437" s="85"/>
      <c r="K437" s="55" t="n">
        <v>0.499</v>
      </c>
      <c r="L437" s="42"/>
      <c r="M437" s="78"/>
    </row>
    <row r="438" customFormat="false" ht="31.5" hidden="false" customHeight="false" outlineLevel="0" collapsed="false">
      <c r="A438" s="36" t="s">
        <v>30</v>
      </c>
      <c r="B438" s="36" t="s">
        <v>27</v>
      </c>
      <c r="C438" s="36" t="s">
        <v>40</v>
      </c>
      <c r="D438" s="36"/>
      <c r="E438" s="36"/>
      <c r="F438" s="148" t="s">
        <v>319</v>
      </c>
      <c r="G438" s="47"/>
      <c r="H438" s="40"/>
      <c r="I438" s="127"/>
      <c r="J438" s="128"/>
      <c r="K438" s="128"/>
      <c r="L438" s="42"/>
      <c r="M438" s="78"/>
    </row>
    <row r="439" customFormat="false" ht="63" hidden="false" customHeight="false" outlineLevel="0" collapsed="false">
      <c r="A439" s="36" t="s">
        <v>30</v>
      </c>
      <c r="B439" s="36" t="s">
        <v>27</v>
      </c>
      <c r="C439" s="36" t="s">
        <v>40</v>
      </c>
      <c r="D439" s="36" t="s">
        <v>22</v>
      </c>
      <c r="E439" s="36"/>
      <c r="F439" s="87" t="s">
        <v>309</v>
      </c>
      <c r="G439" s="47" t="s">
        <v>169</v>
      </c>
      <c r="H439" s="40" t="n">
        <f aca="false">I439+J439+K439+M439</f>
        <v>15.879</v>
      </c>
      <c r="I439" s="41" t="n">
        <v>15.38</v>
      </c>
      <c r="J439" s="85"/>
      <c r="K439" s="55" t="n">
        <v>0.499</v>
      </c>
      <c r="L439" s="42"/>
      <c r="M439" s="78"/>
    </row>
    <row r="440" customFormat="false" ht="47.25" hidden="false" customHeight="false" outlineLevel="0" collapsed="false">
      <c r="A440" s="36" t="s">
        <v>30</v>
      </c>
      <c r="B440" s="36" t="s">
        <v>27</v>
      </c>
      <c r="C440" s="36" t="s">
        <v>40</v>
      </c>
      <c r="D440" s="36" t="s">
        <v>27</v>
      </c>
      <c r="E440" s="36"/>
      <c r="F440" s="87" t="s">
        <v>310</v>
      </c>
      <c r="G440" s="47" t="s">
        <v>169</v>
      </c>
      <c r="H440" s="40" t="n">
        <f aca="false">I440+J440+K440+M440</f>
        <v>12.799</v>
      </c>
      <c r="I440" s="41" t="n">
        <v>12.3</v>
      </c>
      <c r="J440" s="85"/>
      <c r="K440" s="55" t="n">
        <v>0.499</v>
      </c>
      <c r="L440" s="42"/>
      <c r="M440" s="78"/>
    </row>
    <row r="441" customFormat="false" ht="15.75" hidden="false" customHeight="false" outlineLevel="0" collapsed="false">
      <c r="A441" s="36" t="s">
        <v>30</v>
      </c>
      <c r="B441" s="36" t="s">
        <v>27</v>
      </c>
      <c r="C441" s="36" t="s">
        <v>40</v>
      </c>
      <c r="D441" s="36" t="s">
        <v>30</v>
      </c>
      <c r="E441" s="36"/>
      <c r="F441" s="87" t="s">
        <v>320</v>
      </c>
      <c r="G441" s="47" t="s">
        <v>169</v>
      </c>
      <c r="H441" s="40" t="n">
        <f aca="false">I441+J441+K441+M441</f>
        <v>9.539</v>
      </c>
      <c r="I441" s="41" t="n">
        <v>9.04</v>
      </c>
      <c r="J441" s="85"/>
      <c r="K441" s="55" t="n">
        <v>0.499</v>
      </c>
      <c r="L441" s="42"/>
      <c r="M441" s="78"/>
    </row>
    <row r="442" customFormat="false" ht="47.25" hidden="false" customHeight="false" outlineLevel="0" collapsed="false">
      <c r="A442" s="36" t="s">
        <v>30</v>
      </c>
      <c r="B442" s="36" t="s">
        <v>27</v>
      </c>
      <c r="C442" s="36" t="s">
        <v>42</v>
      </c>
      <c r="D442" s="36"/>
      <c r="E442" s="36"/>
      <c r="F442" s="148" t="s">
        <v>321</v>
      </c>
      <c r="G442" s="47"/>
      <c r="H442" s="40"/>
      <c r="I442" s="127"/>
      <c r="J442" s="128"/>
      <c r="K442" s="128"/>
      <c r="L442" s="42"/>
      <c r="M442" s="78"/>
    </row>
    <row r="443" customFormat="false" ht="63" hidden="false" customHeight="false" outlineLevel="0" collapsed="false">
      <c r="A443" s="36" t="s">
        <v>30</v>
      </c>
      <c r="B443" s="36" t="s">
        <v>27</v>
      </c>
      <c r="C443" s="36" t="s">
        <v>42</v>
      </c>
      <c r="D443" s="36" t="s">
        <v>22</v>
      </c>
      <c r="E443" s="36"/>
      <c r="F443" s="87" t="s">
        <v>309</v>
      </c>
      <c r="G443" s="47" t="s">
        <v>169</v>
      </c>
      <c r="H443" s="40" t="n">
        <f aca="false">I443+J443+K443+M443</f>
        <v>14.546</v>
      </c>
      <c r="I443" s="41" t="n">
        <v>13.57</v>
      </c>
      <c r="J443" s="85"/>
      <c r="K443" s="55" t="n">
        <v>0.976</v>
      </c>
      <c r="L443" s="42"/>
      <c r="M443" s="78"/>
    </row>
    <row r="444" customFormat="false" ht="47.25" hidden="false" customHeight="false" outlineLevel="0" collapsed="false">
      <c r="A444" s="36" t="s">
        <v>30</v>
      </c>
      <c r="B444" s="36" t="s">
        <v>27</v>
      </c>
      <c r="C444" s="36" t="s">
        <v>42</v>
      </c>
      <c r="D444" s="36" t="s">
        <v>27</v>
      </c>
      <c r="E444" s="36"/>
      <c r="F444" s="87" t="s">
        <v>310</v>
      </c>
      <c r="G444" s="47" t="s">
        <v>169</v>
      </c>
      <c r="H444" s="40" t="n">
        <f aca="false">I444+J444+K444+M444</f>
        <v>10.9986</v>
      </c>
      <c r="I444" s="41" t="n">
        <v>10.02</v>
      </c>
      <c r="J444" s="85"/>
      <c r="K444" s="55" t="n">
        <v>0.9786</v>
      </c>
      <c r="L444" s="42"/>
      <c r="M444" s="78"/>
    </row>
    <row r="445" customFormat="false" ht="15.75" hidden="false" customHeight="false" outlineLevel="0" collapsed="false">
      <c r="A445" s="113" t="s">
        <v>30</v>
      </c>
      <c r="B445" s="113" t="s">
        <v>27</v>
      </c>
      <c r="C445" s="113" t="s">
        <v>42</v>
      </c>
      <c r="D445" s="113" t="s">
        <v>30</v>
      </c>
      <c r="E445" s="113"/>
      <c r="F445" s="90" t="s">
        <v>311</v>
      </c>
      <c r="G445" s="47" t="s">
        <v>169</v>
      </c>
      <c r="H445" s="40" t="n">
        <f aca="false">I445+J445+K445+M445</f>
        <v>8.566</v>
      </c>
      <c r="I445" s="41" t="n">
        <v>7.59</v>
      </c>
      <c r="J445" s="85"/>
      <c r="K445" s="55" t="n">
        <v>0.976</v>
      </c>
      <c r="L445" s="42"/>
      <c r="M445" s="78"/>
    </row>
    <row r="446" customFormat="false" ht="15.75" hidden="false" customHeight="false" outlineLevel="0" collapsed="false">
      <c r="A446" s="36" t="s">
        <v>30</v>
      </c>
      <c r="B446" s="36" t="s">
        <v>27</v>
      </c>
      <c r="C446" s="36" t="s">
        <v>46</v>
      </c>
      <c r="D446" s="36"/>
      <c r="E446" s="36"/>
      <c r="F446" s="148" t="s">
        <v>322</v>
      </c>
      <c r="G446" s="47"/>
      <c r="H446" s="40"/>
      <c r="I446" s="127"/>
      <c r="J446" s="128"/>
      <c r="K446" s="128"/>
      <c r="L446" s="42"/>
      <c r="M446" s="78"/>
    </row>
    <row r="447" customFormat="false" ht="63" hidden="false" customHeight="false" outlineLevel="0" collapsed="false">
      <c r="A447" s="36" t="s">
        <v>30</v>
      </c>
      <c r="B447" s="36" t="s">
        <v>27</v>
      </c>
      <c r="C447" s="36" t="s">
        <v>46</v>
      </c>
      <c r="D447" s="36" t="s">
        <v>22</v>
      </c>
      <c r="E447" s="36"/>
      <c r="F447" s="87" t="s">
        <v>309</v>
      </c>
      <c r="G447" s="47" t="s">
        <v>169</v>
      </c>
      <c r="H447" s="40" t="n">
        <f aca="false">I447+J447+K447+M447</f>
        <v>7.987</v>
      </c>
      <c r="I447" s="41" t="n">
        <v>7.62</v>
      </c>
      <c r="J447" s="85"/>
      <c r="K447" s="55" t="n">
        <v>0.367</v>
      </c>
      <c r="L447" s="42"/>
      <c r="M447" s="78"/>
    </row>
    <row r="448" customFormat="false" ht="47.25" hidden="false" customHeight="false" outlineLevel="0" collapsed="false">
      <c r="A448" s="36" t="s">
        <v>30</v>
      </c>
      <c r="B448" s="36" t="s">
        <v>27</v>
      </c>
      <c r="C448" s="36" t="s">
        <v>46</v>
      </c>
      <c r="D448" s="36" t="s">
        <v>27</v>
      </c>
      <c r="E448" s="36"/>
      <c r="F448" s="87" t="s">
        <v>310</v>
      </c>
      <c r="G448" s="47" t="s">
        <v>169</v>
      </c>
      <c r="H448" s="40" t="n">
        <f aca="false">I448+J448+K448+M448</f>
        <v>6.447</v>
      </c>
      <c r="I448" s="41" t="n">
        <v>6.08</v>
      </c>
      <c r="J448" s="85"/>
      <c r="K448" s="55" t="n">
        <v>0.367</v>
      </c>
      <c r="L448" s="42"/>
      <c r="M448" s="78"/>
    </row>
    <row r="449" customFormat="false" ht="15.75" hidden="false" customHeight="false" outlineLevel="0" collapsed="false">
      <c r="A449" s="36" t="s">
        <v>30</v>
      </c>
      <c r="B449" s="36" t="s">
        <v>27</v>
      </c>
      <c r="C449" s="36" t="s">
        <v>46</v>
      </c>
      <c r="D449" s="36" t="s">
        <v>30</v>
      </c>
      <c r="E449" s="36"/>
      <c r="F449" s="87" t="s">
        <v>320</v>
      </c>
      <c r="G449" s="47" t="s">
        <v>169</v>
      </c>
      <c r="H449" s="40" t="n">
        <f aca="false">I449+J449+K449+M449</f>
        <v>4.937</v>
      </c>
      <c r="I449" s="41" t="n">
        <v>4.57</v>
      </c>
      <c r="J449" s="85"/>
      <c r="K449" s="55" t="n">
        <v>0.367</v>
      </c>
      <c r="L449" s="42"/>
      <c r="M449" s="78"/>
    </row>
    <row r="450" customFormat="false" ht="31.5" hidden="false" customHeight="false" outlineLevel="0" collapsed="false">
      <c r="A450" s="36" t="s">
        <v>30</v>
      </c>
      <c r="B450" s="36" t="s">
        <v>27</v>
      </c>
      <c r="C450" s="36" t="s">
        <v>50</v>
      </c>
      <c r="D450" s="36"/>
      <c r="E450" s="36"/>
      <c r="F450" s="148" t="s">
        <v>323</v>
      </c>
      <c r="G450" s="47"/>
      <c r="H450" s="40"/>
      <c r="I450" s="127"/>
      <c r="J450" s="128"/>
      <c r="K450" s="128"/>
      <c r="L450" s="42"/>
      <c r="M450" s="78"/>
    </row>
    <row r="451" customFormat="false" ht="63" hidden="false" customHeight="false" outlineLevel="0" collapsed="false">
      <c r="A451" s="36" t="s">
        <v>30</v>
      </c>
      <c r="B451" s="36" t="s">
        <v>27</v>
      </c>
      <c r="C451" s="36" t="s">
        <v>50</v>
      </c>
      <c r="D451" s="36" t="s">
        <v>22</v>
      </c>
      <c r="E451" s="36"/>
      <c r="F451" s="87" t="s">
        <v>309</v>
      </c>
      <c r="G451" s="47" t="s">
        <v>169</v>
      </c>
      <c r="H451" s="40" t="n">
        <f aca="false">I451+J451+K451+M451</f>
        <v>8.167</v>
      </c>
      <c r="I451" s="41" t="n">
        <v>7.8</v>
      </c>
      <c r="J451" s="85"/>
      <c r="K451" s="55" t="n">
        <v>0.367</v>
      </c>
      <c r="L451" s="42"/>
      <c r="M451" s="78"/>
    </row>
    <row r="452" customFormat="false" ht="63" hidden="false" customHeight="false" outlineLevel="0" collapsed="false">
      <c r="A452" s="36" t="s">
        <v>30</v>
      </c>
      <c r="B452" s="36" t="s">
        <v>27</v>
      </c>
      <c r="C452" s="36" t="s">
        <v>50</v>
      </c>
      <c r="D452" s="36" t="s">
        <v>27</v>
      </c>
      <c r="E452" s="36"/>
      <c r="F452" s="87" t="s">
        <v>324</v>
      </c>
      <c r="G452" s="47" t="s">
        <v>169</v>
      </c>
      <c r="H452" s="40" t="n">
        <f aca="false">I452+J452+K452+M452</f>
        <v>8.827</v>
      </c>
      <c r="I452" s="41" t="n">
        <v>8.46</v>
      </c>
      <c r="J452" s="85"/>
      <c r="K452" s="55" t="n">
        <v>0.367</v>
      </c>
      <c r="L452" s="42"/>
      <c r="M452" s="78"/>
    </row>
    <row r="453" customFormat="false" ht="15.75" hidden="false" customHeight="false" outlineLevel="0" collapsed="false">
      <c r="A453" s="36" t="s">
        <v>30</v>
      </c>
      <c r="B453" s="36" t="s">
        <v>27</v>
      </c>
      <c r="C453" s="36" t="s">
        <v>50</v>
      </c>
      <c r="D453" s="36" t="s">
        <v>30</v>
      </c>
      <c r="E453" s="36"/>
      <c r="F453" s="87" t="s">
        <v>320</v>
      </c>
      <c r="G453" s="47" t="s">
        <v>169</v>
      </c>
      <c r="H453" s="40" t="n">
        <f aca="false">I453+J453+K453+M453</f>
        <v>6.397</v>
      </c>
      <c r="I453" s="41" t="n">
        <v>6.03</v>
      </c>
      <c r="J453" s="85"/>
      <c r="K453" s="55" t="n">
        <v>0.367</v>
      </c>
      <c r="L453" s="42"/>
      <c r="M453" s="78"/>
    </row>
    <row r="454" customFormat="false" ht="15.75" hidden="false" customHeight="false" outlineLevel="0" collapsed="false">
      <c r="A454" s="36" t="s">
        <v>30</v>
      </c>
      <c r="B454" s="36" t="s">
        <v>27</v>
      </c>
      <c r="C454" s="36" t="s">
        <v>93</v>
      </c>
      <c r="D454" s="36"/>
      <c r="E454" s="36"/>
      <c r="F454" s="148" t="s">
        <v>325</v>
      </c>
      <c r="G454" s="47"/>
      <c r="H454" s="40"/>
      <c r="I454" s="127"/>
      <c r="J454" s="128"/>
      <c r="K454" s="128"/>
      <c r="L454" s="42"/>
      <c r="M454" s="78"/>
    </row>
    <row r="455" customFormat="false" ht="63" hidden="false" customHeight="false" outlineLevel="0" collapsed="false">
      <c r="A455" s="36" t="s">
        <v>30</v>
      </c>
      <c r="B455" s="36" t="s">
        <v>27</v>
      </c>
      <c r="C455" s="36" t="s">
        <v>93</v>
      </c>
      <c r="D455" s="36" t="s">
        <v>22</v>
      </c>
      <c r="E455" s="36"/>
      <c r="F455" s="87" t="s">
        <v>309</v>
      </c>
      <c r="G455" s="47" t="s">
        <v>169</v>
      </c>
      <c r="H455" s="40" t="n">
        <f aca="false">I455+J455+K455+M455</f>
        <v>9.987</v>
      </c>
      <c r="I455" s="41" t="n">
        <v>9.62</v>
      </c>
      <c r="J455" s="85"/>
      <c r="K455" s="55" t="n">
        <v>0.367</v>
      </c>
      <c r="L455" s="42"/>
      <c r="M455" s="78"/>
    </row>
    <row r="456" customFormat="false" ht="63" hidden="false" customHeight="false" outlineLevel="0" collapsed="false">
      <c r="A456" s="36" t="s">
        <v>30</v>
      </c>
      <c r="B456" s="36" t="s">
        <v>27</v>
      </c>
      <c r="C456" s="36" t="s">
        <v>93</v>
      </c>
      <c r="D456" s="36" t="s">
        <v>27</v>
      </c>
      <c r="E456" s="36"/>
      <c r="F456" s="87" t="s">
        <v>324</v>
      </c>
      <c r="G456" s="47" t="s">
        <v>169</v>
      </c>
      <c r="H456" s="141" t="n">
        <f aca="false">I456+J456+K456+M456</f>
        <v>9.407</v>
      </c>
      <c r="I456" s="41" t="n">
        <v>9.04</v>
      </c>
      <c r="J456" s="85"/>
      <c r="K456" s="55" t="n">
        <v>0.367</v>
      </c>
      <c r="L456" s="42"/>
      <c r="M456" s="78"/>
    </row>
    <row r="457" customFormat="false" ht="15.75" hidden="false" customHeight="false" outlineLevel="0" collapsed="false">
      <c r="A457" s="36" t="s">
        <v>30</v>
      </c>
      <c r="B457" s="36" t="s">
        <v>27</v>
      </c>
      <c r="C457" s="36" t="s">
        <v>93</v>
      </c>
      <c r="D457" s="36" t="s">
        <v>30</v>
      </c>
      <c r="E457" s="36"/>
      <c r="F457" s="87" t="s">
        <v>320</v>
      </c>
      <c r="G457" s="47" t="s">
        <v>169</v>
      </c>
      <c r="H457" s="40" t="n">
        <f aca="false">I457+J457+K457+M457</f>
        <v>6.397</v>
      </c>
      <c r="I457" s="41" t="n">
        <v>6.03</v>
      </c>
      <c r="J457" s="85"/>
      <c r="K457" s="55" t="n">
        <v>0.367</v>
      </c>
      <c r="L457" s="42"/>
      <c r="M457" s="78"/>
    </row>
    <row r="458" customFormat="false" ht="31.5" hidden="false" customHeight="false" outlineLevel="0" collapsed="false">
      <c r="A458" s="36" t="s">
        <v>30</v>
      </c>
      <c r="B458" s="36" t="s">
        <v>27</v>
      </c>
      <c r="C458" s="36" t="s">
        <v>52</v>
      </c>
      <c r="D458" s="36"/>
      <c r="E458" s="36"/>
      <c r="F458" s="148" t="s">
        <v>326</v>
      </c>
      <c r="G458" s="47"/>
      <c r="H458" s="40"/>
      <c r="I458" s="127"/>
      <c r="J458" s="128"/>
      <c r="K458" s="128"/>
      <c r="L458" s="42"/>
      <c r="M458" s="78"/>
    </row>
    <row r="459" customFormat="false" ht="63" hidden="false" customHeight="false" outlineLevel="0" collapsed="false">
      <c r="A459" s="36" t="s">
        <v>30</v>
      </c>
      <c r="B459" s="36" t="s">
        <v>27</v>
      </c>
      <c r="C459" s="36" t="s">
        <v>52</v>
      </c>
      <c r="D459" s="36" t="s">
        <v>22</v>
      </c>
      <c r="E459" s="36"/>
      <c r="F459" s="87" t="s">
        <v>309</v>
      </c>
      <c r="G459" s="47" t="s">
        <v>169</v>
      </c>
      <c r="H459" s="40" t="n">
        <f aca="false">I459+J459+K459+M459</f>
        <v>9.493</v>
      </c>
      <c r="I459" s="41" t="n">
        <v>9.06</v>
      </c>
      <c r="J459" s="85"/>
      <c r="K459" s="55" t="n">
        <v>0.433</v>
      </c>
      <c r="L459" s="42"/>
      <c r="M459" s="78"/>
    </row>
    <row r="460" customFormat="false" ht="63" hidden="false" customHeight="false" outlineLevel="0" collapsed="false">
      <c r="A460" s="36" t="s">
        <v>30</v>
      </c>
      <c r="B460" s="36" t="s">
        <v>27</v>
      </c>
      <c r="C460" s="36" t="s">
        <v>52</v>
      </c>
      <c r="D460" s="36" t="s">
        <v>27</v>
      </c>
      <c r="E460" s="36"/>
      <c r="F460" s="87" t="s">
        <v>324</v>
      </c>
      <c r="G460" s="47" t="s">
        <v>169</v>
      </c>
      <c r="H460" s="40" t="n">
        <f aca="false">I460+J460+K460+M460</f>
        <v>9.473</v>
      </c>
      <c r="I460" s="41" t="n">
        <v>9.04</v>
      </c>
      <c r="J460" s="85"/>
      <c r="K460" s="55" t="n">
        <v>0.433</v>
      </c>
      <c r="L460" s="42"/>
      <c r="M460" s="78"/>
    </row>
    <row r="461" customFormat="false" ht="15.75" hidden="false" customHeight="false" outlineLevel="0" collapsed="false">
      <c r="A461" s="36" t="s">
        <v>30</v>
      </c>
      <c r="B461" s="36" t="s">
        <v>27</v>
      </c>
      <c r="C461" s="36" t="s">
        <v>52</v>
      </c>
      <c r="D461" s="36" t="s">
        <v>30</v>
      </c>
      <c r="E461" s="36"/>
      <c r="F461" s="87" t="s">
        <v>320</v>
      </c>
      <c r="G461" s="47" t="s">
        <v>169</v>
      </c>
      <c r="H461" s="40" t="n">
        <f aca="false">I461+J461+K461+M461</f>
        <v>6.463</v>
      </c>
      <c r="I461" s="41" t="n">
        <v>6.03</v>
      </c>
      <c r="J461" s="85"/>
      <c r="K461" s="55" t="n">
        <v>0.433</v>
      </c>
      <c r="L461" s="42"/>
      <c r="M461" s="78"/>
    </row>
    <row r="462" customFormat="false" ht="31.5" hidden="false" customHeight="false" outlineLevel="0" collapsed="false">
      <c r="A462" s="36" t="s">
        <v>30</v>
      </c>
      <c r="B462" s="36" t="s">
        <v>27</v>
      </c>
      <c r="C462" s="36" t="s">
        <v>54</v>
      </c>
      <c r="D462" s="36"/>
      <c r="E462" s="36"/>
      <c r="F462" s="148" t="s">
        <v>327</v>
      </c>
      <c r="G462" s="47"/>
      <c r="H462" s="40"/>
      <c r="I462" s="127"/>
      <c r="J462" s="128"/>
      <c r="K462" s="128"/>
      <c r="L462" s="42"/>
      <c r="M462" s="78"/>
    </row>
    <row r="463" customFormat="false" ht="63" hidden="false" customHeight="false" outlineLevel="0" collapsed="false">
      <c r="A463" s="36" t="s">
        <v>30</v>
      </c>
      <c r="B463" s="36" t="s">
        <v>27</v>
      </c>
      <c r="C463" s="36" t="s">
        <v>54</v>
      </c>
      <c r="D463" s="36" t="s">
        <v>22</v>
      </c>
      <c r="E463" s="36"/>
      <c r="F463" s="87" t="s">
        <v>309</v>
      </c>
      <c r="G463" s="47" t="s">
        <v>169</v>
      </c>
      <c r="H463" s="40" t="n">
        <f aca="false">I463+J463+K463+M463</f>
        <v>15.243</v>
      </c>
      <c r="I463" s="41" t="n">
        <v>14.81</v>
      </c>
      <c r="J463" s="85"/>
      <c r="K463" s="55" t="n">
        <v>0.433</v>
      </c>
      <c r="L463" s="42"/>
      <c r="M463" s="78"/>
    </row>
    <row r="464" customFormat="false" ht="63" hidden="false" customHeight="false" outlineLevel="0" collapsed="false">
      <c r="A464" s="36" t="s">
        <v>30</v>
      </c>
      <c r="B464" s="36" t="s">
        <v>27</v>
      </c>
      <c r="C464" s="36" t="s">
        <v>54</v>
      </c>
      <c r="D464" s="36" t="s">
        <v>27</v>
      </c>
      <c r="E464" s="36"/>
      <c r="F464" s="87" t="s">
        <v>324</v>
      </c>
      <c r="G464" s="47" t="s">
        <v>169</v>
      </c>
      <c r="H464" s="40" t="n">
        <f aca="false">I464+J464+K464+M464</f>
        <v>13.953</v>
      </c>
      <c r="I464" s="41" t="n">
        <v>13.52</v>
      </c>
      <c r="J464" s="85"/>
      <c r="K464" s="55" t="n">
        <v>0.433</v>
      </c>
      <c r="L464" s="42"/>
      <c r="M464" s="78"/>
    </row>
    <row r="465" customFormat="false" ht="15.75" hidden="false" customHeight="false" outlineLevel="0" collapsed="false">
      <c r="A465" s="36" t="s">
        <v>30</v>
      </c>
      <c r="B465" s="36" t="s">
        <v>27</v>
      </c>
      <c r="C465" s="36" t="s">
        <v>54</v>
      </c>
      <c r="D465" s="36" t="s">
        <v>30</v>
      </c>
      <c r="E465" s="36"/>
      <c r="F465" s="87" t="s">
        <v>320</v>
      </c>
      <c r="G465" s="47" t="s">
        <v>169</v>
      </c>
      <c r="H465" s="40" t="n">
        <f aca="false">I465+J465+K465+M465</f>
        <v>9.473</v>
      </c>
      <c r="I465" s="41" t="n">
        <v>9.04</v>
      </c>
      <c r="J465" s="85"/>
      <c r="K465" s="55" t="n">
        <v>0.433</v>
      </c>
      <c r="L465" s="42"/>
      <c r="M465" s="78"/>
    </row>
    <row r="466" customFormat="false" ht="15.75" hidden="false" customHeight="false" outlineLevel="0" collapsed="false">
      <c r="A466" s="36" t="s">
        <v>30</v>
      </c>
      <c r="B466" s="36" t="s">
        <v>27</v>
      </c>
      <c r="C466" s="36" t="s">
        <v>56</v>
      </c>
      <c r="D466" s="36"/>
      <c r="E466" s="36"/>
      <c r="F466" s="148" t="s">
        <v>328</v>
      </c>
      <c r="G466" s="47"/>
      <c r="H466" s="40"/>
      <c r="I466" s="127"/>
      <c r="J466" s="128"/>
      <c r="K466" s="128"/>
      <c r="L466" s="42"/>
      <c r="M466" s="78"/>
    </row>
    <row r="467" customFormat="false" ht="63" hidden="false" customHeight="false" outlineLevel="0" collapsed="false">
      <c r="A467" s="36" t="s">
        <v>30</v>
      </c>
      <c r="B467" s="36" t="s">
        <v>27</v>
      </c>
      <c r="C467" s="36" t="s">
        <v>56</v>
      </c>
      <c r="D467" s="36" t="s">
        <v>22</v>
      </c>
      <c r="E467" s="36"/>
      <c r="F467" s="87" t="s">
        <v>309</v>
      </c>
      <c r="G467" s="47" t="s">
        <v>169</v>
      </c>
      <c r="H467" s="40" t="n">
        <f aca="false">I467+J467+K467+M467</f>
        <v>15.515</v>
      </c>
      <c r="I467" s="41" t="n">
        <v>14.95</v>
      </c>
      <c r="J467" s="85"/>
      <c r="K467" s="55" t="n">
        <v>0.565</v>
      </c>
      <c r="L467" s="42"/>
      <c r="M467" s="78"/>
    </row>
    <row r="468" customFormat="false" ht="63" hidden="false" customHeight="false" outlineLevel="0" collapsed="false">
      <c r="A468" s="36" t="s">
        <v>30</v>
      </c>
      <c r="B468" s="36" t="s">
        <v>27</v>
      </c>
      <c r="C468" s="36" t="s">
        <v>56</v>
      </c>
      <c r="D468" s="36" t="s">
        <v>27</v>
      </c>
      <c r="E468" s="36"/>
      <c r="F468" s="87" t="s">
        <v>324</v>
      </c>
      <c r="G468" s="47" t="s">
        <v>169</v>
      </c>
      <c r="H468" s="40" t="n">
        <f aca="false">I468+J468+K468+M468</f>
        <v>14.085</v>
      </c>
      <c r="I468" s="41" t="n">
        <v>13.52</v>
      </c>
      <c r="J468" s="85"/>
      <c r="K468" s="55" t="n">
        <v>0.565</v>
      </c>
      <c r="L468" s="42"/>
      <c r="M468" s="78"/>
    </row>
    <row r="469" customFormat="false" ht="15.75" hidden="false" customHeight="false" outlineLevel="0" collapsed="false">
      <c r="A469" s="36" t="s">
        <v>30</v>
      </c>
      <c r="B469" s="36" t="s">
        <v>27</v>
      </c>
      <c r="C469" s="36" t="s">
        <v>56</v>
      </c>
      <c r="D469" s="36" t="s">
        <v>30</v>
      </c>
      <c r="E469" s="36"/>
      <c r="F469" s="87" t="s">
        <v>320</v>
      </c>
      <c r="G469" s="47" t="s">
        <v>169</v>
      </c>
      <c r="H469" s="40" t="n">
        <f aca="false">I469+J469+K469+M469</f>
        <v>9.605</v>
      </c>
      <c r="I469" s="41" t="n">
        <v>9.04</v>
      </c>
      <c r="J469" s="85"/>
      <c r="K469" s="55" t="n">
        <v>0.565</v>
      </c>
      <c r="L469" s="42"/>
      <c r="M469" s="78"/>
    </row>
    <row r="470" customFormat="false" ht="47.25" hidden="false" customHeight="false" outlineLevel="0" collapsed="false">
      <c r="A470" s="36" t="s">
        <v>30</v>
      </c>
      <c r="B470" s="36" t="s">
        <v>27</v>
      </c>
      <c r="C470" s="36" t="s">
        <v>58</v>
      </c>
      <c r="D470" s="36"/>
      <c r="E470" s="36"/>
      <c r="F470" s="148" t="s">
        <v>329</v>
      </c>
      <c r="G470" s="47"/>
      <c r="H470" s="40"/>
      <c r="I470" s="127"/>
      <c r="J470" s="128"/>
      <c r="K470" s="128"/>
      <c r="L470" s="42"/>
      <c r="M470" s="78"/>
    </row>
    <row r="471" customFormat="false" ht="63" hidden="false" customHeight="false" outlineLevel="0" collapsed="false">
      <c r="A471" s="36" t="s">
        <v>30</v>
      </c>
      <c r="B471" s="36" t="s">
        <v>27</v>
      </c>
      <c r="C471" s="36" t="s">
        <v>58</v>
      </c>
      <c r="D471" s="36" t="s">
        <v>22</v>
      </c>
      <c r="E471" s="36"/>
      <c r="F471" s="87" t="s">
        <v>309</v>
      </c>
      <c r="G471" s="47" t="s">
        <v>169</v>
      </c>
      <c r="H471" s="40" t="n">
        <f aca="false">I471+J471+K471+M471</f>
        <v>24.945</v>
      </c>
      <c r="I471" s="41" t="n">
        <v>24.38</v>
      </c>
      <c r="J471" s="85"/>
      <c r="K471" s="55" t="n">
        <v>0.565</v>
      </c>
      <c r="L471" s="42"/>
      <c r="M471" s="78"/>
    </row>
    <row r="472" customFormat="false" ht="63" hidden="false" customHeight="false" outlineLevel="0" collapsed="false">
      <c r="A472" s="36" t="s">
        <v>30</v>
      </c>
      <c r="B472" s="36" t="s">
        <v>27</v>
      </c>
      <c r="C472" s="36" t="s">
        <v>58</v>
      </c>
      <c r="D472" s="36" t="s">
        <v>27</v>
      </c>
      <c r="E472" s="36"/>
      <c r="F472" s="87" t="s">
        <v>324</v>
      </c>
      <c r="G472" s="47" t="s">
        <v>169</v>
      </c>
      <c r="H472" s="40" t="n">
        <f aca="false">I472+J472+K472+M472</f>
        <v>23.025</v>
      </c>
      <c r="I472" s="41" t="n">
        <v>22.46</v>
      </c>
      <c r="J472" s="85"/>
      <c r="K472" s="55" t="n">
        <v>0.565</v>
      </c>
      <c r="L472" s="42"/>
      <c r="M472" s="78"/>
    </row>
    <row r="473" customFormat="false" ht="15.75" hidden="false" customHeight="false" outlineLevel="0" collapsed="false">
      <c r="A473" s="36" t="s">
        <v>30</v>
      </c>
      <c r="B473" s="36" t="s">
        <v>27</v>
      </c>
      <c r="C473" s="36" t="s">
        <v>58</v>
      </c>
      <c r="D473" s="36" t="s">
        <v>30</v>
      </c>
      <c r="E473" s="36"/>
      <c r="F473" s="87" t="s">
        <v>320</v>
      </c>
      <c r="G473" s="47" t="s">
        <v>169</v>
      </c>
      <c r="H473" s="40" t="n">
        <f aca="false">I473+J473+K473+M473</f>
        <v>15.635</v>
      </c>
      <c r="I473" s="41" t="n">
        <v>15.07</v>
      </c>
      <c r="J473" s="85"/>
      <c r="K473" s="55" t="n">
        <v>0.565</v>
      </c>
      <c r="L473" s="42"/>
      <c r="M473" s="78"/>
    </row>
    <row r="474" customFormat="false" ht="78.75" hidden="false" customHeight="false" outlineLevel="0" collapsed="false">
      <c r="A474" s="36" t="s">
        <v>30</v>
      </c>
      <c r="B474" s="36" t="s">
        <v>27</v>
      </c>
      <c r="C474" s="36" t="s">
        <v>61</v>
      </c>
      <c r="D474" s="36"/>
      <c r="E474" s="36"/>
      <c r="F474" s="148" t="s">
        <v>330</v>
      </c>
      <c r="G474" s="47"/>
      <c r="H474" s="40"/>
      <c r="I474" s="127"/>
      <c r="J474" s="128"/>
      <c r="K474" s="128"/>
      <c r="L474" s="42"/>
      <c r="M474" s="78"/>
    </row>
    <row r="475" customFormat="false" ht="63" hidden="false" customHeight="false" outlineLevel="0" collapsed="false">
      <c r="A475" s="36" t="s">
        <v>30</v>
      </c>
      <c r="B475" s="36" t="s">
        <v>27</v>
      </c>
      <c r="C475" s="36" t="s">
        <v>61</v>
      </c>
      <c r="D475" s="36" t="s">
        <v>22</v>
      </c>
      <c r="E475" s="36"/>
      <c r="F475" s="87" t="s">
        <v>309</v>
      </c>
      <c r="G475" s="47" t="s">
        <v>169</v>
      </c>
      <c r="H475" s="40" t="n">
        <f aca="false">I475+J475+K475+M475</f>
        <v>27.509</v>
      </c>
      <c r="I475" s="41" t="n">
        <v>27.01</v>
      </c>
      <c r="J475" s="85"/>
      <c r="K475" s="55" t="n">
        <v>0.499</v>
      </c>
      <c r="L475" s="42"/>
      <c r="M475" s="78"/>
    </row>
    <row r="476" customFormat="false" ht="47.25" hidden="false" customHeight="false" outlineLevel="0" collapsed="false">
      <c r="A476" s="36" t="s">
        <v>30</v>
      </c>
      <c r="B476" s="36" t="s">
        <v>27</v>
      </c>
      <c r="C476" s="36" t="s">
        <v>61</v>
      </c>
      <c r="D476" s="36" t="s">
        <v>27</v>
      </c>
      <c r="E476" s="36"/>
      <c r="F476" s="87" t="s">
        <v>310</v>
      </c>
      <c r="G476" s="47" t="s">
        <v>169</v>
      </c>
      <c r="H476" s="40" t="n">
        <f aca="false">I476+J476+K476+M476</f>
        <v>22.959</v>
      </c>
      <c r="I476" s="41" t="n">
        <v>22.46</v>
      </c>
      <c r="J476" s="85"/>
      <c r="K476" s="55" t="n">
        <v>0.499</v>
      </c>
      <c r="L476" s="42"/>
      <c r="M476" s="78"/>
    </row>
    <row r="477" customFormat="false" ht="15.75" hidden="false" customHeight="false" outlineLevel="0" collapsed="false">
      <c r="A477" s="113" t="s">
        <v>30</v>
      </c>
      <c r="B477" s="113" t="s">
        <v>27</v>
      </c>
      <c r="C477" s="113" t="s">
        <v>61</v>
      </c>
      <c r="D477" s="113" t="s">
        <v>30</v>
      </c>
      <c r="E477" s="113"/>
      <c r="F477" s="90" t="s">
        <v>320</v>
      </c>
      <c r="G477" s="47" t="s">
        <v>169</v>
      </c>
      <c r="H477" s="40" t="n">
        <f aca="false">I477+J477+K477+M477</f>
        <v>15.569</v>
      </c>
      <c r="I477" s="41" t="n">
        <v>15.07</v>
      </c>
      <c r="J477" s="85"/>
      <c r="K477" s="55" t="n">
        <v>0.499</v>
      </c>
      <c r="L477" s="42"/>
      <c r="M477" s="78"/>
    </row>
    <row r="478" customFormat="false" ht="78.75" hidden="false" customHeight="false" outlineLevel="0" collapsed="false">
      <c r="A478" s="36" t="s">
        <v>30</v>
      </c>
      <c r="B478" s="36" t="s">
        <v>27</v>
      </c>
      <c r="C478" s="36" t="s">
        <v>61</v>
      </c>
      <c r="D478" s="36" t="s">
        <v>73</v>
      </c>
      <c r="E478" s="36"/>
      <c r="F478" s="148" t="s">
        <v>331</v>
      </c>
      <c r="G478" s="47"/>
      <c r="H478" s="40" t="n">
        <f aca="false">I478+J478+K478+M478</f>
        <v>0</v>
      </c>
      <c r="I478" s="127"/>
      <c r="J478" s="128"/>
      <c r="K478" s="128"/>
      <c r="L478" s="42"/>
      <c r="M478" s="78"/>
    </row>
    <row r="479" customFormat="false" ht="63" hidden="false" customHeight="false" outlineLevel="0" collapsed="false">
      <c r="A479" s="36" t="s">
        <v>30</v>
      </c>
      <c r="B479" s="36" t="s">
        <v>27</v>
      </c>
      <c r="C479" s="36" t="s">
        <v>61</v>
      </c>
      <c r="D479" s="36" t="s">
        <v>332</v>
      </c>
      <c r="E479" s="36"/>
      <c r="F479" s="87" t="s">
        <v>309</v>
      </c>
      <c r="G479" s="47" t="s">
        <v>169</v>
      </c>
      <c r="H479" s="40" t="n">
        <f aca="false">I479+J479+K479+M479</f>
        <v>15.499</v>
      </c>
      <c r="I479" s="41" t="n">
        <v>15</v>
      </c>
      <c r="J479" s="85"/>
      <c r="K479" s="55" t="n">
        <v>0.499</v>
      </c>
      <c r="L479" s="42"/>
      <c r="M479" s="78"/>
    </row>
    <row r="480" customFormat="false" ht="47.25" hidden="false" customHeight="false" outlineLevel="0" collapsed="false">
      <c r="A480" s="36" t="s">
        <v>30</v>
      </c>
      <c r="B480" s="36" t="s">
        <v>27</v>
      </c>
      <c r="C480" s="36" t="s">
        <v>61</v>
      </c>
      <c r="D480" s="36" t="s">
        <v>333</v>
      </c>
      <c r="E480" s="36"/>
      <c r="F480" s="87" t="s">
        <v>310</v>
      </c>
      <c r="G480" s="47" t="s">
        <v>169</v>
      </c>
      <c r="H480" s="40" t="n">
        <f aca="false">I480+J480+K480+M480</f>
        <v>14.939</v>
      </c>
      <c r="I480" s="41" t="n">
        <v>14.44</v>
      </c>
      <c r="J480" s="85"/>
      <c r="K480" s="55" t="n">
        <v>0.499</v>
      </c>
      <c r="L480" s="42"/>
      <c r="M480" s="78"/>
    </row>
    <row r="481" customFormat="false" ht="31.5" hidden="false" customHeight="false" outlineLevel="0" collapsed="false">
      <c r="A481" s="113" t="s">
        <v>30</v>
      </c>
      <c r="B481" s="113" t="s">
        <v>27</v>
      </c>
      <c r="C481" s="113" t="s">
        <v>61</v>
      </c>
      <c r="D481" s="113" t="s">
        <v>334</v>
      </c>
      <c r="E481" s="113"/>
      <c r="F481" s="90" t="s">
        <v>320</v>
      </c>
      <c r="G481" s="47" t="s">
        <v>169</v>
      </c>
      <c r="H481" s="40" t="n">
        <f aca="false">I481+J481+K481+M481</f>
        <v>13.779</v>
      </c>
      <c r="I481" s="41" t="n">
        <v>13.28</v>
      </c>
      <c r="J481" s="85"/>
      <c r="K481" s="55" t="n">
        <v>0.499</v>
      </c>
      <c r="L481" s="42"/>
      <c r="M481" s="78"/>
    </row>
    <row r="482" customFormat="false" ht="31.5" hidden="false" customHeight="false" outlineLevel="0" collapsed="false">
      <c r="A482" s="36" t="s">
        <v>30</v>
      </c>
      <c r="B482" s="36" t="s">
        <v>30</v>
      </c>
      <c r="C482" s="36"/>
      <c r="D482" s="36"/>
      <c r="E482" s="36"/>
      <c r="F482" s="148" t="s">
        <v>335</v>
      </c>
      <c r="G482" s="47"/>
      <c r="H482" s="40"/>
      <c r="I482" s="127"/>
      <c r="J482" s="128"/>
      <c r="K482" s="128"/>
      <c r="L482" s="42"/>
      <c r="M482" s="78"/>
    </row>
    <row r="483" customFormat="false" ht="31.5" hidden="false" customHeight="false" outlineLevel="0" collapsed="false">
      <c r="A483" s="36" t="s">
        <v>30</v>
      </c>
      <c r="B483" s="36" t="s">
        <v>30</v>
      </c>
      <c r="C483" s="36" t="s">
        <v>22</v>
      </c>
      <c r="D483" s="36"/>
      <c r="E483" s="36"/>
      <c r="F483" s="148" t="s">
        <v>336</v>
      </c>
      <c r="G483" s="47"/>
      <c r="H483" s="40"/>
      <c r="I483" s="127"/>
      <c r="J483" s="128"/>
      <c r="K483" s="128"/>
      <c r="L483" s="42"/>
      <c r="M483" s="78"/>
    </row>
    <row r="484" customFormat="false" ht="63" hidden="false" customHeight="false" outlineLevel="0" collapsed="false">
      <c r="A484" s="36" t="s">
        <v>30</v>
      </c>
      <c r="B484" s="36" t="s">
        <v>30</v>
      </c>
      <c r="C484" s="36" t="s">
        <v>22</v>
      </c>
      <c r="D484" s="36" t="s">
        <v>22</v>
      </c>
      <c r="E484" s="36"/>
      <c r="F484" s="87" t="s">
        <v>309</v>
      </c>
      <c r="G484" s="47" t="s">
        <v>169</v>
      </c>
      <c r="H484" s="40" t="n">
        <f aca="false">I484+J484+K484+M484</f>
        <v>11.117</v>
      </c>
      <c r="I484" s="41" t="n">
        <v>10.75</v>
      </c>
      <c r="J484" s="85"/>
      <c r="K484" s="55" t="n">
        <v>0.367</v>
      </c>
      <c r="L484" s="42"/>
      <c r="M484" s="78"/>
    </row>
    <row r="485" customFormat="false" ht="47.25" hidden="false" customHeight="false" outlineLevel="0" collapsed="false">
      <c r="A485" s="36" t="s">
        <v>30</v>
      </c>
      <c r="B485" s="36" t="s">
        <v>30</v>
      </c>
      <c r="C485" s="36" t="s">
        <v>22</v>
      </c>
      <c r="D485" s="36" t="s">
        <v>27</v>
      </c>
      <c r="E485" s="36"/>
      <c r="F485" s="87" t="s">
        <v>310</v>
      </c>
      <c r="G485" s="47" t="s">
        <v>169</v>
      </c>
      <c r="H485" s="40" t="n">
        <f aca="false">I485+J485+K485+M485</f>
        <v>9.407</v>
      </c>
      <c r="I485" s="41" t="n">
        <v>9.04</v>
      </c>
      <c r="J485" s="85"/>
      <c r="K485" s="55" t="n">
        <v>0.367</v>
      </c>
      <c r="L485" s="42"/>
      <c r="M485" s="78"/>
    </row>
    <row r="486" customFormat="false" ht="15.75" hidden="false" customHeight="false" outlineLevel="0" collapsed="false">
      <c r="A486" s="113" t="s">
        <v>30</v>
      </c>
      <c r="B486" s="113" t="s">
        <v>30</v>
      </c>
      <c r="C486" s="113" t="s">
        <v>22</v>
      </c>
      <c r="D486" s="113" t="s">
        <v>30</v>
      </c>
      <c r="E486" s="113"/>
      <c r="F486" s="90" t="s">
        <v>320</v>
      </c>
      <c r="G486" s="47" t="s">
        <v>169</v>
      </c>
      <c r="H486" s="40" t="n">
        <f aca="false">I486+J486+K486+M486</f>
        <v>6.397</v>
      </c>
      <c r="I486" s="41" t="n">
        <v>6.03</v>
      </c>
      <c r="J486" s="85"/>
      <c r="K486" s="55" t="n">
        <v>0.367</v>
      </c>
      <c r="L486" s="42"/>
      <c r="M486" s="78"/>
    </row>
    <row r="487" customFormat="false" ht="31.5" hidden="false" customHeight="false" outlineLevel="0" collapsed="false">
      <c r="A487" s="36" t="s">
        <v>30</v>
      </c>
      <c r="B487" s="36" t="s">
        <v>30</v>
      </c>
      <c r="C487" s="36" t="s">
        <v>27</v>
      </c>
      <c r="D487" s="36"/>
      <c r="E487" s="36"/>
      <c r="F487" s="148" t="s">
        <v>337</v>
      </c>
      <c r="G487" s="47"/>
      <c r="H487" s="40"/>
      <c r="I487" s="127"/>
      <c r="J487" s="128"/>
      <c r="K487" s="128"/>
      <c r="L487" s="42"/>
      <c r="M487" s="78"/>
    </row>
    <row r="488" customFormat="false" ht="63" hidden="false" customHeight="false" outlineLevel="0" collapsed="false">
      <c r="A488" s="36" t="s">
        <v>30</v>
      </c>
      <c r="B488" s="36" t="s">
        <v>30</v>
      </c>
      <c r="C488" s="36" t="s">
        <v>27</v>
      </c>
      <c r="D488" s="36" t="s">
        <v>22</v>
      </c>
      <c r="E488" s="36"/>
      <c r="F488" s="87" t="s">
        <v>309</v>
      </c>
      <c r="G488" s="47" t="s">
        <v>169</v>
      </c>
      <c r="H488" s="40" t="n">
        <f aca="false">I488+J488+K488+M488</f>
        <v>13.989</v>
      </c>
      <c r="I488" s="41" t="n">
        <v>13.49</v>
      </c>
      <c r="J488" s="85"/>
      <c r="K488" s="55" t="n">
        <v>0.499</v>
      </c>
      <c r="L488" s="42"/>
      <c r="M488" s="78"/>
    </row>
    <row r="489" customFormat="false" ht="47.25" hidden="false" customHeight="false" outlineLevel="0" collapsed="false">
      <c r="A489" s="36" t="s">
        <v>30</v>
      </c>
      <c r="B489" s="36" t="s">
        <v>30</v>
      </c>
      <c r="C489" s="36" t="s">
        <v>27</v>
      </c>
      <c r="D489" s="36" t="s">
        <v>27</v>
      </c>
      <c r="E489" s="36"/>
      <c r="F489" s="87" t="s">
        <v>310</v>
      </c>
      <c r="G489" s="47" t="s">
        <v>169</v>
      </c>
      <c r="H489" s="40" t="n">
        <f aca="false">I489+J489+K489+M489</f>
        <v>11.799</v>
      </c>
      <c r="I489" s="41" t="n">
        <v>11.3</v>
      </c>
      <c r="J489" s="85"/>
      <c r="K489" s="55" t="n">
        <v>0.499</v>
      </c>
      <c r="L489" s="42"/>
      <c r="M489" s="78"/>
    </row>
    <row r="490" customFormat="false" ht="15.75" hidden="false" customHeight="false" outlineLevel="0" collapsed="false">
      <c r="A490" s="36" t="s">
        <v>30</v>
      </c>
      <c r="B490" s="36" t="s">
        <v>30</v>
      </c>
      <c r="C490" s="36" t="s">
        <v>27</v>
      </c>
      <c r="D490" s="36" t="s">
        <v>30</v>
      </c>
      <c r="E490" s="36"/>
      <c r="F490" s="87" t="s">
        <v>320</v>
      </c>
      <c r="G490" s="47" t="s">
        <v>169</v>
      </c>
      <c r="H490" s="40" t="n">
        <f aca="false">I490+J490+K490+M490</f>
        <v>8.089</v>
      </c>
      <c r="I490" s="41" t="n">
        <v>7.59</v>
      </c>
      <c r="J490" s="85"/>
      <c r="K490" s="55" t="n">
        <v>0.499</v>
      </c>
      <c r="L490" s="42"/>
      <c r="M490" s="78"/>
    </row>
    <row r="491" customFormat="false" ht="31.5" hidden="false" customHeight="false" outlineLevel="0" collapsed="false">
      <c r="A491" s="36" t="s">
        <v>30</v>
      </c>
      <c r="B491" s="36" t="s">
        <v>30</v>
      </c>
      <c r="C491" s="36" t="s">
        <v>30</v>
      </c>
      <c r="D491" s="36"/>
      <c r="E491" s="36"/>
      <c r="F491" s="148" t="s">
        <v>338</v>
      </c>
      <c r="G491" s="47"/>
      <c r="H491" s="40"/>
      <c r="I491" s="127"/>
      <c r="J491" s="128"/>
      <c r="K491" s="128"/>
      <c r="L491" s="42"/>
      <c r="M491" s="78"/>
    </row>
    <row r="492" customFormat="false" ht="63" hidden="false" customHeight="false" outlineLevel="0" collapsed="false">
      <c r="A492" s="36" t="s">
        <v>30</v>
      </c>
      <c r="B492" s="36" t="s">
        <v>30</v>
      </c>
      <c r="C492" s="36" t="s">
        <v>30</v>
      </c>
      <c r="D492" s="36" t="s">
        <v>22</v>
      </c>
      <c r="E492" s="36"/>
      <c r="F492" s="87" t="s">
        <v>309</v>
      </c>
      <c r="G492" s="47" t="s">
        <v>169</v>
      </c>
      <c r="H492" s="40" t="n">
        <f aca="false">I492+J492+K492+M492</f>
        <v>5.497</v>
      </c>
      <c r="I492" s="41" t="n">
        <v>5.13</v>
      </c>
      <c r="J492" s="85"/>
      <c r="K492" s="55" t="n">
        <v>0.367</v>
      </c>
      <c r="L492" s="42"/>
      <c r="M492" s="78"/>
    </row>
    <row r="493" customFormat="false" ht="47.25" hidden="false" customHeight="false" outlineLevel="0" collapsed="false">
      <c r="A493" s="36" t="s">
        <v>30</v>
      </c>
      <c r="B493" s="36" t="s">
        <v>30</v>
      </c>
      <c r="C493" s="36" t="s">
        <v>30</v>
      </c>
      <c r="D493" s="36" t="s">
        <v>27</v>
      </c>
      <c r="E493" s="36"/>
      <c r="F493" s="87" t="s">
        <v>310</v>
      </c>
      <c r="G493" s="47" t="s">
        <v>169</v>
      </c>
      <c r="H493" s="40" t="n">
        <f aca="false">I493+J493+K493+M493</f>
        <v>4.097</v>
      </c>
      <c r="I493" s="41" t="n">
        <v>3.73</v>
      </c>
      <c r="J493" s="85"/>
      <c r="K493" s="55" t="n">
        <v>0.367</v>
      </c>
      <c r="L493" s="42"/>
      <c r="M493" s="78"/>
    </row>
    <row r="494" customFormat="false" ht="15.75" hidden="false" customHeight="false" outlineLevel="0" collapsed="false">
      <c r="A494" s="36" t="s">
        <v>30</v>
      </c>
      <c r="B494" s="36" t="s">
        <v>30</v>
      </c>
      <c r="C494" s="36" t="s">
        <v>30</v>
      </c>
      <c r="D494" s="36" t="s">
        <v>30</v>
      </c>
      <c r="E494" s="36"/>
      <c r="F494" s="87" t="s">
        <v>320</v>
      </c>
      <c r="G494" s="47" t="s">
        <v>169</v>
      </c>
      <c r="H494" s="40" t="n">
        <f aca="false">I494+J494+K494+M494</f>
        <v>3.38</v>
      </c>
      <c r="I494" s="41" t="n">
        <v>3.01</v>
      </c>
      <c r="J494" s="85"/>
      <c r="K494" s="55" t="n">
        <v>0.37</v>
      </c>
      <c r="L494" s="42"/>
      <c r="M494" s="78"/>
    </row>
    <row r="495" customFormat="false" ht="15.75" hidden="false" customHeight="false" outlineLevel="0" collapsed="false">
      <c r="A495" s="36" t="s">
        <v>30</v>
      </c>
      <c r="B495" s="36" t="s">
        <v>30</v>
      </c>
      <c r="C495" s="36" t="s">
        <v>38</v>
      </c>
      <c r="D495" s="36"/>
      <c r="E495" s="36"/>
      <c r="F495" s="148" t="s">
        <v>339</v>
      </c>
      <c r="G495" s="47"/>
      <c r="H495" s="40"/>
      <c r="I495" s="127"/>
      <c r="J495" s="128"/>
      <c r="K495" s="128"/>
      <c r="L495" s="42"/>
      <c r="M495" s="78"/>
    </row>
    <row r="496" customFormat="false" ht="63" hidden="false" customHeight="false" outlineLevel="0" collapsed="false">
      <c r="A496" s="36" t="s">
        <v>30</v>
      </c>
      <c r="B496" s="36" t="s">
        <v>30</v>
      </c>
      <c r="C496" s="36" t="s">
        <v>38</v>
      </c>
      <c r="D496" s="36" t="s">
        <v>22</v>
      </c>
      <c r="E496" s="36"/>
      <c r="F496" s="87" t="s">
        <v>309</v>
      </c>
      <c r="G496" s="47" t="s">
        <v>169</v>
      </c>
      <c r="H496" s="40" t="n">
        <f aca="false">I496+J496+K496+M496</f>
        <v>5.807</v>
      </c>
      <c r="I496" s="41" t="n">
        <v>5.44</v>
      </c>
      <c r="J496" s="85"/>
      <c r="K496" s="55" t="n">
        <v>0.367</v>
      </c>
      <c r="L496" s="42"/>
      <c r="M496" s="78"/>
    </row>
    <row r="497" customFormat="false" ht="47.25" hidden="false" customHeight="false" outlineLevel="0" collapsed="false">
      <c r="A497" s="36" t="s">
        <v>30</v>
      </c>
      <c r="B497" s="36" t="s">
        <v>30</v>
      </c>
      <c r="C497" s="36" t="s">
        <v>38</v>
      </c>
      <c r="D497" s="36" t="s">
        <v>27</v>
      </c>
      <c r="E497" s="36"/>
      <c r="F497" s="87" t="s">
        <v>310</v>
      </c>
      <c r="G497" s="47" t="s">
        <v>169</v>
      </c>
      <c r="H497" s="40" t="n">
        <f aca="false">I497+J497+K497+M497</f>
        <v>4.557</v>
      </c>
      <c r="I497" s="41" t="n">
        <v>4.19</v>
      </c>
      <c r="J497" s="85"/>
      <c r="K497" s="55" t="n">
        <v>0.367</v>
      </c>
      <c r="L497" s="42"/>
      <c r="M497" s="78"/>
    </row>
    <row r="498" customFormat="false" ht="15.75" hidden="false" customHeight="false" outlineLevel="0" collapsed="false">
      <c r="A498" s="36" t="s">
        <v>30</v>
      </c>
      <c r="B498" s="36" t="s">
        <v>30</v>
      </c>
      <c r="C498" s="36" t="s">
        <v>38</v>
      </c>
      <c r="D498" s="36" t="s">
        <v>30</v>
      </c>
      <c r="E498" s="36"/>
      <c r="F498" s="87" t="s">
        <v>320</v>
      </c>
      <c r="G498" s="47" t="s">
        <v>169</v>
      </c>
      <c r="H498" s="40" t="n">
        <f aca="false">I498+J498+K498+M498</f>
        <v>3.377</v>
      </c>
      <c r="I498" s="41" t="n">
        <v>3.01</v>
      </c>
      <c r="J498" s="85"/>
      <c r="K498" s="55" t="n">
        <v>0.367</v>
      </c>
      <c r="L498" s="42"/>
      <c r="M498" s="78"/>
    </row>
    <row r="499" customFormat="false" ht="15.75" hidden="false" customHeight="false" outlineLevel="0" collapsed="false">
      <c r="A499" s="36" t="s">
        <v>30</v>
      </c>
      <c r="B499" s="36" t="s">
        <v>30</v>
      </c>
      <c r="C499" s="36" t="s">
        <v>48</v>
      </c>
      <c r="D499" s="36"/>
      <c r="E499" s="36"/>
      <c r="F499" s="148" t="s">
        <v>340</v>
      </c>
      <c r="G499" s="47"/>
      <c r="H499" s="40"/>
      <c r="I499" s="127"/>
      <c r="J499" s="128"/>
      <c r="K499" s="128"/>
      <c r="L499" s="42"/>
      <c r="M499" s="78"/>
    </row>
    <row r="500" customFormat="false" ht="63" hidden="false" customHeight="false" outlineLevel="0" collapsed="false">
      <c r="A500" s="36" t="s">
        <v>30</v>
      </c>
      <c r="B500" s="36" t="s">
        <v>30</v>
      </c>
      <c r="C500" s="36" t="s">
        <v>48</v>
      </c>
      <c r="D500" s="36" t="s">
        <v>22</v>
      </c>
      <c r="E500" s="36"/>
      <c r="F500" s="87" t="s">
        <v>309</v>
      </c>
      <c r="G500" s="47" t="s">
        <v>169</v>
      </c>
      <c r="H500" s="40" t="n">
        <f aca="false">I500+J500+K500+M500</f>
        <v>9.697</v>
      </c>
      <c r="I500" s="41" t="n">
        <v>9.33</v>
      </c>
      <c r="J500" s="85"/>
      <c r="K500" s="55" t="n">
        <v>0.367</v>
      </c>
      <c r="L500" s="42"/>
      <c r="M500" s="78"/>
    </row>
    <row r="501" customFormat="false" ht="63" hidden="false" customHeight="false" outlineLevel="0" collapsed="false">
      <c r="A501" s="36" t="s">
        <v>30</v>
      </c>
      <c r="B501" s="36" t="s">
        <v>30</v>
      </c>
      <c r="C501" s="36" t="s">
        <v>48</v>
      </c>
      <c r="D501" s="36" t="s">
        <v>27</v>
      </c>
      <c r="E501" s="36"/>
      <c r="F501" s="87" t="s">
        <v>324</v>
      </c>
      <c r="G501" s="47" t="s">
        <v>169</v>
      </c>
      <c r="H501" s="40" t="n">
        <f aca="false">I501+J501+K501+M501</f>
        <v>7.157</v>
      </c>
      <c r="I501" s="41" t="n">
        <v>6.79</v>
      </c>
      <c r="J501" s="85"/>
      <c r="K501" s="55" t="n">
        <v>0.367</v>
      </c>
      <c r="L501" s="42"/>
      <c r="M501" s="78"/>
    </row>
    <row r="502" customFormat="false" ht="15.75" hidden="false" customHeight="false" outlineLevel="0" collapsed="false">
      <c r="A502" s="36" t="s">
        <v>30</v>
      </c>
      <c r="B502" s="36" t="s">
        <v>30</v>
      </c>
      <c r="C502" s="36" t="s">
        <v>48</v>
      </c>
      <c r="D502" s="36" t="s">
        <v>30</v>
      </c>
      <c r="E502" s="36"/>
      <c r="F502" s="87" t="s">
        <v>320</v>
      </c>
      <c r="G502" s="47" t="s">
        <v>169</v>
      </c>
      <c r="H502" s="141" t="n">
        <f aca="false">I502+J502+K502+M502</f>
        <v>6.017</v>
      </c>
      <c r="I502" s="41" t="n">
        <v>5.65</v>
      </c>
      <c r="J502" s="85"/>
      <c r="K502" s="55" t="n">
        <v>0.367</v>
      </c>
      <c r="L502" s="42"/>
      <c r="M502" s="78"/>
    </row>
    <row r="503" customFormat="false" ht="31.5" hidden="false" customHeight="false" outlineLevel="0" collapsed="false">
      <c r="A503" s="36" t="s">
        <v>30</v>
      </c>
      <c r="B503" s="36" t="s">
        <v>30</v>
      </c>
      <c r="C503" s="36" t="s">
        <v>93</v>
      </c>
      <c r="D503" s="36"/>
      <c r="E503" s="36"/>
      <c r="F503" s="148" t="s">
        <v>341</v>
      </c>
      <c r="G503" s="47"/>
      <c r="H503" s="40"/>
      <c r="I503" s="127"/>
      <c r="J503" s="128"/>
      <c r="K503" s="128"/>
      <c r="L503" s="42"/>
      <c r="M503" s="78"/>
    </row>
    <row r="504" customFormat="false" ht="63" hidden="false" customHeight="false" outlineLevel="0" collapsed="false">
      <c r="A504" s="36" t="s">
        <v>30</v>
      </c>
      <c r="B504" s="36" t="s">
        <v>30</v>
      </c>
      <c r="C504" s="36" t="s">
        <v>93</v>
      </c>
      <c r="D504" s="36" t="s">
        <v>22</v>
      </c>
      <c r="E504" s="36"/>
      <c r="F504" s="87" t="s">
        <v>309</v>
      </c>
      <c r="G504" s="47" t="s">
        <v>169</v>
      </c>
      <c r="H504" s="40" t="n">
        <f aca="false">I504+J504+K504+M504</f>
        <v>5.909</v>
      </c>
      <c r="I504" s="41" t="n">
        <v>5.41</v>
      </c>
      <c r="J504" s="85"/>
      <c r="K504" s="55" t="n">
        <v>0.499</v>
      </c>
      <c r="L504" s="42"/>
      <c r="M504" s="78"/>
    </row>
    <row r="505" customFormat="false" ht="47.25" hidden="false" customHeight="false" outlineLevel="0" collapsed="false">
      <c r="A505" s="36" t="s">
        <v>30</v>
      </c>
      <c r="B505" s="36" t="s">
        <v>30</v>
      </c>
      <c r="C505" s="36" t="s">
        <v>93</v>
      </c>
      <c r="D505" s="36" t="s">
        <v>27</v>
      </c>
      <c r="E505" s="36"/>
      <c r="F505" s="87" t="s">
        <v>310</v>
      </c>
      <c r="G505" s="47" t="s">
        <v>169</v>
      </c>
      <c r="H505" s="40" t="n">
        <f aca="false">I505+J505+K505+M505</f>
        <v>4.689</v>
      </c>
      <c r="I505" s="41" t="n">
        <v>4.19</v>
      </c>
      <c r="J505" s="85"/>
      <c r="K505" s="55" t="n">
        <v>0.499</v>
      </c>
      <c r="L505" s="42"/>
      <c r="M505" s="78"/>
    </row>
    <row r="506" customFormat="false" ht="15.75" hidden="false" customHeight="false" outlineLevel="0" collapsed="false">
      <c r="A506" s="36" t="s">
        <v>30</v>
      </c>
      <c r="B506" s="36" t="s">
        <v>30</v>
      </c>
      <c r="C506" s="36" t="s">
        <v>93</v>
      </c>
      <c r="D506" s="36" t="s">
        <v>30</v>
      </c>
      <c r="E506" s="36"/>
      <c r="F506" s="87" t="s">
        <v>320</v>
      </c>
      <c r="G506" s="47" t="s">
        <v>169</v>
      </c>
      <c r="H506" s="40" t="n">
        <f aca="false">I506+J506+K506+M506</f>
        <v>3.509</v>
      </c>
      <c r="I506" s="41" t="n">
        <v>3.01</v>
      </c>
      <c r="J506" s="85"/>
      <c r="K506" s="55" t="n">
        <v>0.499</v>
      </c>
      <c r="L506" s="42"/>
      <c r="M506" s="78"/>
    </row>
    <row r="507" customFormat="false" ht="15.75" hidden="false" customHeight="false" outlineLevel="0" collapsed="false">
      <c r="A507" s="36" t="s">
        <v>30</v>
      </c>
      <c r="B507" s="36" t="s">
        <v>30</v>
      </c>
      <c r="C507" s="36" t="s">
        <v>52</v>
      </c>
      <c r="D507" s="36"/>
      <c r="E507" s="36"/>
      <c r="F507" s="148" t="s">
        <v>342</v>
      </c>
      <c r="G507" s="47"/>
      <c r="H507" s="40"/>
      <c r="I507" s="127"/>
      <c r="J507" s="128"/>
      <c r="K507" s="128"/>
      <c r="L507" s="42"/>
      <c r="M507" s="78"/>
    </row>
    <row r="508" customFormat="false" ht="63" hidden="false" customHeight="false" outlineLevel="0" collapsed="false">
      <c r="A508" s="36" t="s">
        <v>30</v>
      </c>
      <c r="B508" s="36" t="s">
        <v>30</v>
      </c>
      <c r="C508" s="36" t="s">
        <v>52</v>
      </c>
      <c r="D508" s="36" t="s">
        <v>22</v>
      </c>
      <c r="E508" s="36"/>
      <c r="F508" s="87" t="s">
        <v>309</v>
      </c>
      <c r="G508" s="47" t="s">
        <v>169</v>
      </c>
      <c r="H508" s="40" t="n">
        <f aca="false">I508+J508+K508+M508</f>
        <v>5.497</v>
      </c>
      <c r="I508" s="41" t="n">
        <v>5.13</v>
      </c>
      <c r="J508" s="85"/>
      <c r="K508" s="55" t="n">
        <v>0.367</v>
      </c>
      <c r="L508" s="42"/>
      <c r="M508" s="78"/>
    </row>
    <row r="509" customFormat="false" ht="47.25" hidden="false" customHeight="false" outlineLevel="0" collapsed="false">
      <c r="A509" s="36" t="s">
        <v>30</v>
      </c>
      <c r="B509" s="36" t="s">
        <v>30</v>
      </c>
      <c r="C509" s="36" t="s">
        <v>52</v>
      </c>
      <c r="D509" s="36" t="s">
        <v>27</v>
      </c>
      <c r="E509" s="36"/>
      <c r="F509" s="87" t="s">
        <v>310</v>
      </c>
      <c r="G509" s="47" t="s">
        <v>169</v>
      </c>
      <c r="H509" s="40" t="n">
        <f aca="false">I509+J509+K509+M509</f>
        <v>4.557</v>
      </c>
      <c r="I509" s="41" t="n">
        <v>4.19</v>
      </c>
      <c r="J509" s="85"/>
      <c r="K509" s="55" t="n">
        <v>0.367</v>
      </c>
      <c r="L509" s="42"/>
      <c r="M509" s="78"/>
    </row>
    <row r="510" customFormat="false" ht="15.75" hidden="false" customHeight="false" outlineLevel="0" collapsed="false">
      <c r="A510" s="36" t="s">
        <v>30</v>
      </c>
      <c r="B510" s="36" t="s">
        <v>30</v>
      </c>
      <c r="C510" s="36" t="s">
        <v>52</v>
      </c>
      <c r="D510" s="36" t="s">
        <v>30</v>
      </c>
      <c r="E510" s="36"/>
      <c r="F510" s="87" t="s">
        <v>320</v>
      </c>
      <c r="G510" s="47" t="s">
        <v>169</v>
      </c>
      <c r="H510" s="40" t="n">
        <f aca="false">I510+J510+K510+M510</f>
        <v>3.377</v>
      </c>
      <c r="I510" s="41" t="n">
        <v>3.01</v>
      </c>
      <c r="J510" s="85"/>
      <c r="K510" s="55" t="n">
        <v>0.367</v>
      </c>
      <c r="L510" s="42"/>
      <c r="M510" s="78"/>
    </row>
    <row r="511" customFormat="false" ht="31.5" hidden="false" customHeight="false" outlineLevel="0" collapsed="false">
      <c r="A511" s="36" t="s">
        <v>30</v>
      </c>
      <c r="B511" s="36" t="s">
        <v>38</v>
      </c>
      <c r="C511" s="36" t="s">
        <v>48</v>
      </c>
      <c r="D511" s="36"/>
      <c r="E511" s="36"/>
      <c r="F511" s="87" t="s">
        <v>343</v>
      </c>
      <c r="G511" s="47" t="s">
        <v>169</v>
      </c>
      <c r="H511" s="40" t="n">
        <f aca="false">I511+J511+K511+M511</f>
        <v>9.067</v>
      </c>
      <c r="I511" s="41" t="n">
        <v>8.7</v>
      </c>
      <c r="J511" s="85"/>
      <c r="K511" s="55" t="n">
        <v>0.367</v>
      </c>
      <c r="L511" s="42"/>
      <c r="M511" s="78"/>
    </row>
    <row r="512" customFormat="false" ht="31.5" hidden="false" customHeight="false" outlineLevel="0" collapsed="false">
      <c r="A512" s="36" t="s">
        <v>30</v>
      </c>
      <c r="B512" s="36" t="s">
        <v>38</v>
      </c>
      <c r="C512" s="36" t="s">
        <v>50</v>
      </c>
      <c r="D512" s="36"/>
      <c r="E512" s="36"/>
      <c r="F512" s="148" t="s">
        <v>344</v>
      </c>
      <c r="G512" s="47"/>
      <c r="H512" s="40"/>
      <c r="I512" s="127"/>
      <c r="J512" s="128"/>
      <c r="K512" s="128"/>
      <c r="L512" s="42"/>
      <c r="M512" s="78"/>
    </row>
    <row r="513" customFormat="false" ht="63" hidden="false" customHeight="false" outlineLevel="0" collapsed="false">
      <c r="A513" s="36" t="s">
        <v>30</v>
      </c>
      <c r="B513" s="36" t="s">
        <v>38</v>
      </c>
      <c r="C513" s="36" t="s">
        <v>50</v>
      </c>
      <c r="D513" s="36" t="s">
        <v>22</v>
      </c>
      <c r="E513" s="36"/>
      <c r="F513" s="87" t="s">
        <v>309</v>
      </c>
      <c r="G513" s="47" t="s">
        <v>169</v>
      </c>
      <c r="H513" s="40" t="n">
        <f aca="false">I513+J513+K513+M513</f>
        <v>24.967</v>
      </c>
      <c r="I513" s="41" t="n">
        <v>24.6</v>
      </c>
      <c r="J513" s="85"/>
      <c r="K513" s="55" t="n">
        <v>0.367</v>
      </c>
      <c r="L513" s="42"/>
      <c r="M513" s="78"/>
    </row>
    <row r="514" customFormat="false" ht="47.25" hidden="false" customHeight="false" outlineLevel="0" collapsed="false">
      <c r="A514" s="36" t="s">
        <v>30</v>
      </c>
      <c r="B514" s="36" t="s">
        <v>38</v>
      </c>
      <c r="C514" s="36" t="s">
        <v>50</v>
      </c>
      <c r="D514" s="36" t="s">
        <v>27</v>
      </c>
      <c r="E514" s="36"/>
      <c r="F514" s="87" t="s">
        <v>310</v>
      </c>
      <c r="G514" s="47" t="s">
        <v>169</v>
      </c>
      <c r="H514" s="40" t="n">
        <f aca="false">I514+J514+K514+M514</f>
        <v>20.647</v>
      </c>
      <c r="I514" s="41" t="n">
        <v>20.28</v>
      </c>
      <c r="J514" s="85"/>
      <c r="K514" s="55" t="n">
        <v>0.367</v>
      </c>
      <c r="L514" s="42"/>
      <c r="M514" s="78"/>
    </row>
    <row r="515" customFormat="false" ht="31.5" hidden="false" customHeight="false" outlineLevel="0" collapsed="false">
      <c r="A515" s="36" t="s">
        <v>30</v>
      </c>
      <c r="B515" s="36" t="s">
        <v>30</v>
      </c>
      <c r="C515" s="36"/>
      <c r="D515" s="36"/>
      <c r="E515" s="36"/>
      <c r="F515" s="148" t="s">
        <v>335</v>
      </c>
      <c r="G515" s="47"/>
      <c r="H515" s="40"/>
      <c r="I515" s="127"/>
      <c r="J515" s="128"/>
      <c r="K515" s="128"/>
      <c r="L515" s="42"/>
      <c r="M515" s="78"/>
    </row>
    <row r="516" customFormat="false" ht="15.75" hidden="false" customHeight="false" outlineLevel="0" collapsed="false">
      <c r="A516" s="36" t="s">
        <v>30</v>
      </c>
      <c r="B516" s="36" t="s">
        <v>30</v>
      </c>
      <c r="C516" s="36" t="s">
        <v>40</v>
      </c>
      <c r="D516" s="36"/>
      <c r="E516" s="36"/>
      <c r="F516" s="148" t="s">
        <v>345</v>
      </c>
      <c r="G516" s="47"/>
      <c r="H516" s="40" t="n">
        <f aca="false">I516+J516+K516+M516</f>
        <v>0</v>
      </c>
      <c r="I516" s="127"/>
      <c r="J516" s="128"/>
      <c r="K516" s="128"/>
      <c r="L516" s="42"/>
      <c r="M516" s="78"/>
    </row>
    <row r="517" customFormat="false" ht="63" hidden="false" customHeight="false" outlineLevel="0" collapsed="false">
      <c r="A517" s="36" t="s">
        <v>30</v>
      </c>
      <c r="B517" s="36" t="s">
        <v>30</v>
      </c>
      <c r="C517" s="36" t="s">
        <v>40</v>
      </c>
      <c r="D517" s="36" t="s">
        <v>22</v>
      </c>
      <c r="E517" s="36"/>
      <c r="F517" s="87" t="s">
        <v>309</v>
      </c>
      <c r="G517" s="47" t="s">
        <v>169</v>
      </c>
      <c r="H517" s="40" t="n">
        <f aca="false">I517+J517+K517+M517</f>
        <v>8.426</v>
      </c>
      <c r="I517" s="41" t="n">
        <v>8.07</v>
      </c>
      <c r="J517" s="85"/>
      <c r="K517" s="55" t="n">
        <v>0.356</v>
      </c>
      <c r="L517" s="42"/>
      <c r="M517" s="78"/>
    </row>
    <row r="518" customFormat="false" ht="47.25" hidden="false" customHeight="false" outlineLevel="0" collapsed="false">
      <c r="A518" s="36" t="s">
        <v>30</v>
      </c>
      <c r="B518" s="36" t="s">
        <v>30</v>
      </c>
      <c r="C518" s="36" t="s">
        <v>40</v>
      </c>
      <c r="D518" s="36" t="s">
        <v>27</v>
      </c>
      <c r="E518" s="36"/>
      <c r="F518" s="87" t="s">
        <v>310</v>
      </c>
      <c r="G518" s="47" t="s">
        <v>169</v>
      </c>
      <c r="H518" s="40" t="n">
        <f aca="false">I518+J518+K518+M518</f>
        <v>7.116</v>
      </c>
      <c r="I518" s="41" t="n">
        <v>6.76</v>
      </c>
      <c r="J518" s="85"/>
      <c r="K518" s="55" t="n">
        <v>0.356</v>
      </c>
      <c r="L518" s="42"/>
      <c r="M518" s="78"/>
    </row>
    <row r="519" customFormat="false" ht="15.75" hidden="false" customHeight="false" outlineLevel="0" collapsed="false">
      <c r="A519" s="113" t="s">
        <v>30</v>
      </c>
      <c r="B519" s="113" t="s">
        <v>30</v>
      </c>
      <c r="C519" s="113" t="s">
        <v>40</v>
      </c>
      <c r="D519" s="113" t="s">
        <v>30</v>
      </c>
      <c r="E519" s="113"/>
      <c r="F519" s="90" t="s">
        <v>320</v>
      </c>
      <c r="G519" s="47" t="s">
        <v>169</v>
      </c>
      <c r="H519" s="40" t="n">
        <f aca="false">I519+J519+K519+M519</f>
        <v>4.926</v>
      </c>
      <c r="I519" s="41" t="n">
        <v>4.57</v>
      </c>
      <c r="J519" s="85"/>
      <c r="K519" s="55" t="n">
        <v>0.356</v>
      </c>
      <c r="L519" s="42"/>
      <c r="M519" s="78"/>
    </row>
    <row r="520" customFormat="false" ht="15.75" hidden="false" customHeight="false" outlineLevel="0" collapsed="false">
      <c r="A520" s="36" t="s">
        <v>30</v>
      </c>
      <c r="B520" s="36" t="s">
        <v>30</v>
      </c>
      <c r="C520" s="36" t="s">
        <v>42</v>
      </c>
      <c r="D520" s="36"/>
      <c r="E520" s="36"/>
      <c r="F520" s="148" t="s">
        <v>346</v>
      </c>
      <c r="G520" s="47"/>
      <c r="H520" s="40"/>
      <c r="I520" s="127"/>
      <c r="J520" s="128"/>
      <c r="K520" s="128"/>
      <c r="L520" s="42"/>
      <c r="M520" s="78"/>
    </row>
    <row r="521" customFormat="false" ht="63" hidden="false" customHeight="false" outlineLevel="0" collapsed="false">
      <c r="A521" s="36" t="s">
        <v>30</v>
      </c>
      <c r="B521" s="36" t="s">
        <v>30</v>
      </c>
      <c r="C521" s="36" t="s">
        <v>42</v>
      </c>
      <c r="D521" s="36" t="s">
        <v>22</v>
      </c>
      <c r="E521" s="36"/>
      <c r="F521" s="87" t="s">
        <v>309</v>
      </c>
      <c r="G521" s="47" t="s">
        <v>169</v>
      </c>
      <c r="H521" s="40" t="n">
        <f aca="false">I521+J521+K521+M521</f>
        <v>11.338</v>
      </c>
      <c r="I521" s="41" t="n">
        <v>10.85</v>
      </c>
      <c r="J521" s="85"/>
      <c r="K521" s="55" t="n">
        <v>0.488</v>
      </c>
      <c r="L521" s="42"/>
      <c r="M521" s="78"/>
    </row>
    <row r="522" customFormat="false" ht="47.25" hidden="false" customHeight="false" outlineLevel="0" collapsed="false">
      <c r="A522" s="36" t="s">
        <v>30</v>
      </c>
      <c r="B522" s="36" t="s">
        <v>30</v>
      </c>
      <c r="C522" s="36" t="s">
        <v>42</v>
      </c>
      <c r="D522" s="36" t="s">
        <v>27</v>
      </c>
      <c r="E522" s="36"/>
      <c r="F522" s="87" t="s">
        <v>310</v>
      </c>
      <c r="G522" s="47" t="s">
        <v>169</v>
      </c>
      <c r="H522" s="40" t="n">
        <f aca="false">I522+J522+K522+M522</f>
        <v>9.528</v>
      </c>
      <c r="I522" s="41" t="n">
        <v>9.04</v>
      </c>
      <c r="J522" s="85"/>
      <c r="K522" s="55" t="n">
        <v>0.488</v>
      </c>
      <c r="L522" s="42"/>
      <c r="M522" s="78"/>
    </row>
    <row r="523" customFormat="false" ht="15.75" hidden="false" customHeight="false" outlineLevel="0" collapsed="false">
      <c r="A523" s="113" t="s">
        <v>30</v>
      </c>
      <c r="B523" s="113" t="s">
        <v>30</v>
      </c>
      <c r="C523" s="113" t="s">
        <v>42</v>
      </c>
      <c r="D523" s="113" t="s">
        <v>30</v>
      </c>
      <c r="E523" s="113"/>
      <c r="F523" s="90" t="s">
        <v>320</v>
      </c>
      <c r="G523" s="47" t="s">
        <v>169</v>
      </c>
      <c r="H523" s="40" t="n">
        <f aca="false">I523+J523+K523+M523</f>
        <v>6.518</v>
      </c>
      <c r="I523" s="41" t="n">
        <v>6.03</v>
      </c>
      <c r="J523" s="85"/>
      <c r="K523" s="55" t="n">
        <v>0.488</v>
      </c>
      <c r="L523" s="42"/>
      <c r="M523" s="78"/>
    </row>
    <row r="524" customFormat="false" ht="15.75" hidden="false" customHeight="false" outlineLevel="0" collapsed="false">
      <c r="A524" s="36" t="s">
        <v>30</v>
      </c>
      <c r="B524" s="36" t="s">
        <v>30</v>
      </c>
      <c r="C524" s="36" t="s">
        <v>50</v>
      </c>
      <c r="D524" s="36"/>
      <c r="E524" s="36"/>
      <c r="F524" s="148" t="s">
        <v>347</v>
      </c>
      <c r="G524" s="47"/>
      <c r="H524" s="40"/>
      <c r="I524" s="127"/>
      <c r="J524" s="128"/>
      <c r="K524" s="128"/>
      <c r="L524" s="42"/>
      <c r="M524" s="78"/>
    </row>
    <row r="525" customFormat="false" ht="63" hidden="false" customHeight="false" outlineLevel="0" collapsed="false">
      <c r="A525" s="36" t="s">
        <v>30</v>
      </c>
      <c r="B525" s="36" t="s">
        <v>30</v>
      </c>
      <c r="C525" s="36" t="s">
        <v>50</v>
      </c>
      <c r="D525" s="36" t="s">
        <v>22</v>
      </c>
      <c r="E525" s="36"/>
      <c r="F525" s="87" t="s">
        <v>309</v>
      </c>
      <c r="G525" s="47" t="s">
        <v>169</v>
      </c>
      <c r="H525" s="40" t="n">
        <f aca="false">I525+J525+K525+M525</f>
        <v>5.554</v>
      </c>
      <c r="I525" s="41" t="n">
        <v>5.23</v>
      </c>
      <c r="J525" s="85"/>
      <c r="K525" s="55" t="n">
        <v>0.324</v>
      </c>
      <c r="L525" s="42"/>
      <c r="M525" s="78"/>
    </row>
    <row r="526" customFormat="false" ht="47.25" hidden="false" customHeight="false" outlineLevel="0" collapsed="false">
      <c r="A526" s="36" t="s">
        <v>30</v>
      </c>
      <c r="B526" s="36" t="s">
        <v>30</v>
      </c>
      <c r="C526" s="36" t="s">
        <v>50</v>
      </c>
      <c r="D526" s="36" t="s">
        <v>27</v>
      </c>
      <c r="E526" s="36"/>
      <c r="F526" s="87" t="s">
        <v>310</v>
      </c>
      <c r="G526" s="47" t="s">
        <v>169</v>
      </c>
      <c r="H526" s="40" t="n">
        <f aca="false">I526+J526+K526+M526</f>
        <v>4.794</v>
      </c>
      <c r="I526" s="41" t="n">
        <v>4.47</v>
      </c>
      <c r="J526" s="85"/>
      <c r="K526" s="55" t="n">
        <v>0.324</v>
      </c>
      <c r="L526" s="42"/>
      <c r="M526" s="78"/>
    </row>
    <row r="527" customFormat="false" ht="15.75" hidden="false" customHeight="false" outlineLevel="0" collapsed="false">
      <c r="A527" s="113" t="s">
        <v>30</v>
      </c>
      <c r="B527" s="113" t="s">
        <v>30</v>
      </c>
      <c r="C527" s="113" t="s">
        <v>50</v>
      </c>
      <c r="D527" s="113" t="s">
        <v>30</v>
      </c>
      <c r="E527" s="113"/>
      <c r="F527" s="90" t="s">
        <v>320</v>
      </c>
      <c r="G527" s="47" t="s">
        <v>169</v>
      </c>
      <c r="H527" s="40" t="n">
        <f aca="false">I527+J527+K527+M527</f>
        <v>3.334</v>
      </c>
      <c r="I527" s="41" t="n">
        <v>3.01</v>
      </c>
      <c r="J527" s="85"/>
      <c r="K527" s="55" t="n">
        <v>0.324</v>
      </c>
      <c r="L527" s="42"/>
      <c r="M527" s="78"/>
    </row>
    <row r="528" customFormat="false" ht="31.5" hidden="false" customHeight="false" outlineLevel="0" collapsed="false">
      <c r="A528" s="36" t="s">
        <v>30</v>
      </c>
      <c r="B528" s="36" t="s">
        <v>38</v>
      </c>
      <c r="C528" s="36"/>
      <c r="D528" s="36"/>
      <c r="E528" s="36"/>
      <c r="F528" s="148" t="s">
        <v>348</v>
      </c>
      <c r="G528" s="47"/>
      <c r="H528" s="40"/>
      <c r="I528" s="127"/>
      <c r="J528" s="128"/>
      <c r="K528" s="128"/>
      <c r="L528" s="42"/>
      <c r="M528" s="78"/>
    </row>
    <row r="529" customFormat="false" ht="78.75" hidden="false" customHeight="false" outlineLevel="0" collapsed="false">
      <c r="A529" s="36" t="s">
        <v>30</v>
      </c>
      <c r="B529" s="36" t="s">
        <v>38</v>
      </c>
      <c r="C529" s="36" t="s">
        <v>52</v>
      </c>
      <c r="D529" s="36"/>
      <c r="E529" s="36"/>
      <c r="F529" s="148" t="s">
        <v>349</v>
      </c>
      <c r="G529" s="47"/>
      <c r="H529" s="40"/>
      <c r="I529" s="127"/>
      <c r="J529" s="128"/>
      <c r="K529" s="128"/>
      <c r="L529" s="42"/>
      <c r="M529" s="78"/>
    </row>
    <row r="530" customFormat="false" ht="63" hidden="false" customHeight="false" outlineLevel="0" collapsed="false">
      <c r="A530" s="36" t="s">
        <v>30</v>
      </c>
      <c r="B530" s="36" t="s">
        <v>38</v>
      </c>
      <c r="C530" s="36" t="s">
        <v>52</v>
      </c>
      <c r="D530" s="36" t="s">
        <v>22</v>
      </c>
      <c r="E530" s="36"/>
      <c r="F530" s="87" t="s">
        <v>309</v>
      </c>
      <c r="G530" s="47" t="s">
        <v>169</v>
      </c>
      <c r="H530" s="40" t="n">
        <f aca="false">I530+J530+K530+M530</f>
        <v>15.868</v>
      </c>
      <c r="I530" s="41" t="n">
        <v>15.38</v>
      </c>
      <c r="J530" s="85"/>
      <c r="K530" s="55" t="n">
        <v>0.488</v>
      </c>
      <c r="L530" s="42"/>
      <c r="M530" s="78"/>
    </row>
    <row r="531" customFormat="false" ht="47.25" hidden="false" customHeight="false" outlineLevel="0" collapsed="false">
      <c r="A531" s="36" t="s">
        <v>30</v>
      </c>
      <c r="B531" s="36" t="s">
        <v>38</v>
      </c>
      <c r="C531" s="36" t="s">
        <v>52</v>
      </c>
      <c r="D531" s="36" t="s">
        <v>27</v>
      </c>
      <c r="E531" s="36"/>
      <c r="F531" s="87" t="s">
        <v>310</v>
      </c>
      <c r="G531" s="47" t="s">
        <v>169</v>
      </c>
      <c r="H531" s="40" t="n">
        <f aca="false">I531+J531+K531+M531</f>
        <v>14.008</v>
      </c>
      <c r="I531" s="41" t="n">
        <v>13.52</v>
      </c>
      <c r="J531" s="85"/>
      <c r="K531" s="55" t="n">
        <v>0.488</v>
      </c>
      <c r="L531" s="42"/>
      <c r="M531" s="78"/>
    </row>
    <row r="532" customFormat="false" ht="78.75" hidden="false" customHeight="false" outlineLevel="0" collapsed="false">
      <c r="A532" s="36" t="s">
        <v>30</v>
      </c>
      <c r="B532" s="36" t="s">
        <v>38</v>
      </c>
      <c r="C532" s="36" t="s">
        <v>54</v>
      </c>
      <c r="D532" s="36"/>
      <c r="E532" s="36"/>
      <c r="F532" s="148" t="s">
        <v>350</v>
      </c>
      <c r="G532" s="47"/>
      <c r="H532" s="40"/>
      <c r="I532" s="127"/>
      <c r="J532" s="128"/>
      <c r="K532" s="128"/>
      <c r="L532" s="42"/>
      <c r="M532" s="78"/>
    </row>
    <row r="533" customFormat="false" ht="63" hidden="false" customHeight="false" outlineLevel="0" collapsed="false">
      <c r="A533" s="36" t="s">
        <v>30</v>
      </c>
      <c r="B533" s="36" t="s">
        <v>38</v>
      </c>
      <c r="C533" s="36" t="s">
        <v>54</v>
      </c>
      <c r="D533" s="36" t="s">
        <v>22</v>
      </c>
      <c r="E533" s="36"/>
      <c r="F533" s="87" t="s">
        <v>309</v>
      </c>
      <c r="G533" s="47" t="s">
        <v>169</v>
      </c>
      <c r="H533" s="40" t="n">
        <f aca="false">I533+J533+K533+M533</f>
        <v>15.868</v>
      </c>
      <c r="I533" s="41" t="n">
        <v>15.38</v>
      </c>
      <c r="J533" s="85"/>
      <c r="K533" s="55" t="n">
        <v>0.488</v>
      </c>
      <c r="L533" s="42"/>
      <c r="M533" s="78"/>
    </row>
    <row r="534" customFormat="false" ht="47.25" hidden="false" customHeight="false" outlineLevel="0" collapsed="false">
      <c r="A534" s="36" t="s">
        <v>30</v>
      </c>
      <c r="B534" s="36" t="s">
        <v>38</v>
      </c>
      <c r="C534" s="36" t="s">
        <v>54</v>
      </c>
      <c r="D534" s="36" t="s">
        <v>27</v>
      </c>
      <c r="E534" s="36"/>
      <c r="F534" s="87" t="s">
        <v>310</v>
      </c>
      <c r="G534" s="47" t="s">
        <v>169</v>
      </c>
      <c r="H534" s="40" t="n">
        <f aca="false">I534+J534+K534+M534</f>
        <v>14.008</v>
      </c>
      <c r="I534" s="41" t="n">
        <v>13.52</v>
      </c>
      <c r="J534" s="85"/>
      <c r="K534" s="55" t="n">
        <v>0.488</v>
      </c>
      <c r="L534" s="42"/>
      <c r="M534" s="78"/>
    </row>
    <row r="535" customFormat="false" ht="31.5" hidden="false" customHeight="false" outlineLevel="0" collapsed="false">
      <c r="A535" s="36" t="s">
        <v>30</v>
      </c>
      <c r="B535" s="36" t="s">
        <v>38</v>
      </c>
      <c r="C535" s="36" t="s">
        <v>40</v>
      </c>
      <c r="D535" s="36"/>
      <c r="E535" s="36"/>
      <c r="F535" s="148" t="s">
        <v>351</v>
      </c>
      <c r="G535" s="47"/>
      <c r="H535" s="40"/>
      <c r="I535" s="127"/>
      <c r="J535" s="128"/>
      <c r="K535" s="128"/>
      <c r="L535" s="42"/>
      <c r="M535" s="78"/>
    </row>
    <row r="536" customFormat="false" ht="63" hidden="false" customHeight="false" outlineLevel="0" collapsed="false">
      <c r="A536" s="36" t="s">
        <v>30</v>
      </c>
      <c r="B536" s="36" t="s">
        <v>38</v>
      </c>
      <c r="C536" s="36" t="s">
        <v>40</v>
      </c>
      <c r="D536" s="36" t="s">
        <v>22</v>
      </c>
      <c r="E536" s="36"/>
      <c r="F536" s="87" t="s">
        <v>309</v>
      </c>
      <c r="G536" s="47" t="s">
        <v>169</v>
      </c>
      <c r="H536" s="40" t="n">
        <f aca="false">I536+J536+K536+M536</f>
        <v>7.678</v>
      </c>
      <c r="I536" s="41" t="n">
        <v>7.19</v>
      </c>
      <c r="J536" s="85"/>
      <c r="K536" s="55" t="n">
        <v>0.488</v>
      </c>
      <c r="L536" s="42"/>
      <c r="M536" s="78"/>
    </row>
    <row r="537" customFormat="false" ht="47.25" hidden="false" customHeight="false" outlineLevel="0" collapsed="false">
      <c r="A537" s="36" t="s">
        <v>30</v>
      </c>
      <c r="B537" s="36" t="s">
        <v>38</v>
      </c>
      <c r="C537" s="36" t="s">
        <v>40</v>
      </c>
      <c r="D537" s="36" t="s">
        <v>27</v>
      </c>
      <c r="E537" s="36"/>
      <c r="F537" s="87" t="s">
        <v>310</v>
      </c>
      <c r="G537" s="47" t="s">
        <v>169</v>
      </c>
      <c r="H537" s="40" t="n">
        <f aca="false">I537+J537+K537+M537</f>
        <v>7.248</v>
      </c>
      <c r="I537" s="41" t="n">
        <v>6.76</v>
      </c>
      <c r="J537" s="85"/>
      <c r="K537" s="55" t="n">
        <v>0.488</v>
      </c>
      <c r="L537" s="42"/>
      <c r="M537" s="78"/>
    </row>
    <row r="538" customFormat="false" ht="31.5" hidden="false" customHeight="false" outlineLevel="0" collapsed="false">
      <c r="A538" s="36" t="s">
        <v>30</v>
      </c>
      <c r="B538" s="36" t="s">
        <v>38</v>
      </c>
      <c r="C538" s="36" t="s">
        <v>42</v>
      </c>
      <c r="D538" s="36"/>
      <c r="E538" s="36"/>
      <c r="F538" s="148" t="s">
        <v>352</v>
      </c>
      <c r="G538" s="47"/>
      <c r="H538" s="40"/>
      <c r="I538" s="127"/>
      <c r="J538" s="128"/>
      <c r="K538" s="128"/>
      <c r="L538" s="42"/>
      <c r="M538" s="78"/>
    </row>
    <row r="539" customFormat="false" ht="63" hidden="false" customHeight="false" outlineLevel="0" collapsed="false">
      <c r="A539" s="36" t="s">
        <v>30</v>
      </c>
      <c r="B539" s="36" t="s">
        <v>38</v>
      </c>
      <c r="C539" s="36" t="s">
        <v>42</v>
      </c>
      <c r="D539" s="36" t="s">
        <v>22</v>
      </c>
      <c r="E539" s="36"/>
      <c r="F539" s="87" t="s">
        <v>309</v>
      </c>
      <c r="G539" s="47" t="s">
        <v>169</v>
      </c>
      <c r="H539" s="40" t="n">
        <f aca="false">I539+J539+K539+M539</f>
        <v>12.306</v>
      </c>
      <c r="I539" s="150" t="n">
        <v>11.95</v>
      </c>
      <c r="J539" s="128"/>
      <c r="K539" s="151" t="n">
        <v>0.356</v>
      </c>
      <c r="L539" s="42"/>
      <c r="M539" s="78"/>
    </row>
    <row r="540" customFormat="false" ht="47.25" hidden="false" customHeight="false" outlineLevel="0" collapsed="false">
      <c r="A540" s="36" t="s">
        <v>30</v>
      </c>
      <c r="B540" s="36" t="s">
        <v>38</v>
      </c>
      <c r="C540" s="36" t="s">
        <v>42</v>
      </c>
      <c r="D540" s="36" t="s">
        <v>27</v>
      </c>
      <c r="E540" s="36"/>
      <c r="F540" s="87" t="s">
        <v>310</v>
      </c>
      <c r="G540" s="47" t="s">
        <v>169</v>
      </c>
      <c r="H540" s="40" t="n">
        <f aca="false">I540+J540+K540+M540</f>
        <v>11.446</v>
      </c>
      <c r="I540" s="41" t="n">
        <v>11.09</v>
      </c>
      <c r="J540" s="85"/>
      <c r="K540" s="55" t="n">
        <v>0.356</v>
      </c>
      <c r="L540" s="42"/>
      <c r="M540" s="78"/>
    </row>
    <row r="541" customFormat="false" ht="17.25" hidden="false" customHeight="true" outlineLevel="0" collapsed="false">
      <c r="A541" s="149" t="s">
        <v>40</v>
      </c>
      <c r="B541" s="121" t="s">
        <v>353</v>
      </c>
      <c r="C541" s="121"/>
      <c r="D541" s="121"/>
      <c r="E541" s="121"/>
      <c r="F541" s="121"/>
      <c r="G541" s="122"/>
      <c r="H541" s="152"/>
      <c r="I541" s="124"/>
      <c r="J541" s="125"/>
      <c r="K541" s="125"/>
      <c r="L541" s="125"/>
      <c r="M541" s="126"/>
    </row>
    <row r="542" customFormat="false" ht="15.75" hidden="false" customHeight="false" outlineLevel="0" collapsed="false">
      <c r="A542" s="36" t="s">
        <v>40</v>
      </c>
      <c r="B542" s="36" t="s">
        <v>22</v>
      </c>
      <c r="C542" s="36"/>
      <c r="D542" s="36"/>
      <c r="E542" s="36"/>
      <c r="F542" s="87" t="s">
        <v>354</v>
      </c>
      <c r="G542" s="47"/>
      <c r="H542" s="152"/>
      <c r="I542" s="127"/>
      <c r="J542" s="128"/>
      <c r="K542" s="128"/>
      <c r="L542" s="128"/>
      <c r="M542" s="129"/>
    </row>
    <row r="543" customFormat="false" ht="15.75" hidden="false" customHeight="false" outlineLevel="0" collapsed="false">
      <c r="A543" s="36" t="s">
        <v>40</v>
      </c>
      <c r="B543" s="36" t="s">
        <v>22</v>
      </c>
      <c r="C543" s="36" t="s">
        <v>22</v>
      </c>
      <c r="D543" s="36"/>
      <c r="E543" s="36"/>
      <c r="F543" s="148" t="s">
        <v>355</v>
      </c>
      <c r="G543" s="47"/>
      <c r="H543" s="152"/>
      <c r="I543" s="127"/>
      <c r="J543" s="128"/>
      <c r="K543" s="128"/>
      <c r="L543" s="128"/>
      <c r="M543" s="129"/>
    </row>
    <row r="544" customFormat="false" ht="31.5" hidden="false" customHeight="false" outlineLevel="0" collapsed="false">
      <c r="A544" s="36" t="s">
        <v>40</v>
      </c>
      <c r="B544" s="36" t="s">
        <v>22</v>
      </c>
      <c r="C544" s="36" t="s">
        <v>22</v>
      </c>
      <c r="D544" s="36" t="s">
        <v>22</v>
      </c>
      <c r="E544" s="36"/>
      <c r="F544" s="87" t="s">
        <v>356</v>
      </c>
      <c r="G544" s="47" t="s">
        <v>169</v>
      </c>
      <c r="H544" s="40" t="n">
        <f aca="false">I544+J544+K544+M544</f>
        <v>4.09</v>
      </c>
      <c r="I544" s="41" t="n">
        <v>3.92</v>
      </c>
      <c r="J544" s="85"/>
      <c r="K544" s="55" t="n">
        <v>0.17</v>
      </c>
      <c r="L544" s="42"/>
      <c r="M544" s="78"/>
    </row>
    <row r="545" customFormat="false" ht="31.5" hidden="false" customHeight="false" outlineLevel="0" collapsed="false">
      <c r="A545" s="36" t="s">
        <v>40</v>
      </c>
      <c r="B545" s="36" t="s">
        <v>22</v>
      </c>
      <c r="C545" s="36" t="s">
        <v>22</v>
      </c>
      <c r="D545" s="36" t="s">
        <v>27</v>
      </c>
      <c r="E545" s="36"/>
      <c r="F545" s="87" t="s">
        <v>357</v>
      </c>
      <c r="G545" s="47" t="s">
        <v>169</v>
      </c>
      <c r="H545" s="40" t="n">
        <f aca="false">I545+J545+K545+M545</f>
        <v>11.4927</v>
      </c>
      <c r="I545" s="41" t="n">
        <v>6.57</v>
      </c>
      <c r="J545" s="85"/>
      <c r="K545" s="55" t="n">
        <v>4.9227</v>
      </c>
      <c r="L545" s="42"/>
      <c r="M545" s="78"/>
    </row>
    <row r="546" customFormat="false" ht="31.5" hidden="false" customHeight="false" outlineLevel="0" collapsed="false">
      <c r="A546" s="36" t="s">
        <v>40</v>
      </c>
      <c r="B546" s="36" t="s">
        <v>22</v>
      </c>
      <c r="C546" s="36" t="s">
        <v>22</v>
      </c>
      <c r="D546" s="36" t="s">
        <v>30</v>
      </c>
      <c r="E546" s="36"/>
      <c r="F546" s="87" t="s">
        <v>358</v>
      </c>
      <c r="G546" s="47" t="s">
        <v>169</v>
      </c>
      <c r="H546" s="40" t="n">
        <f aca="false">I546+J546+K546+M546</f>
        <v>7.9471</v>
      </c>
      <c r="I546" s="41" t="n">
        <v>3.07</v>
      </c>
      <c r="J546" s="85"/>
      <c r="K546" s="55" t="n">
        <v>4.8771</v>
      </c>
      <c r="L546" s="42"/>
      <c r="M546" s="78"/>
    </row>
    <row r="547" customFormat="false" ht="47.25" hidden="false" customHeight="false" outlineLevel="0" collapsed="false">
      <c r="A547" s="36" t="s">
        <v>40</v>
      </c>
      <c r="B547" s="36" t="s">
        <v>22</v>
      </c>
      <c r="C547" s="36" t="s">
        <v>27</v>
      </c>
      <c r="D547" s="36"/>
      <c r="E547" s="36"/>
      <c r="F547" s="87" t="s">
        <v>359</v>
      </c>
      <c r="G547" s="47"/>
      <c r="H547" s="40"/>
      <c r="I547" s="127"/>
      <c r="J547" s="128"/>
      <c r="K547" s="128"/>
      <c r="L547" s="42"/>
      <c r="M547" s="78"/>
    </row>
    <row r="548" customFormat="false" ht="78.75" hidden="false" customHeight="false" outlineLevel="0" collapsed="false">
      <c r="A548" s="36" t="s">
        <v>40</v>
      </c>
      <c r="B548" s="36" t="s">
        <v>22</v>
      </c>
      <c r="C548" s="36" t="s">
        <v>27</v>
      </c>
      <c r="D548" s="36" t="s">
        <v>22</v>
      </c>
      <c r="E548" s="36"/>
      <c r="F548" s="87" t="s">
        <v>360</v>
      </c>
      <c r="G548" s="47" t="s">
        <v>169</v>
      </c>
      <c r="H548" s="40" t="n">
        <f aca="false">I548+J548+K548+M548</f>
        <v>32.623</v>
      </c>
      <c r="I548" s="41" t="n">
        <v>28.3</v>
      </c>
      <c r="J548" s="85"/>
      <c r="K548" s="55" t="n">
        <v>4.323</v>
      </c>
      <c r="L548" s="42"/>
      <c r="M548" s="78"/>
    </row>
    <row r="549" customFormat="false" ht="15.75" hidden="false" customHeight="false" outlineLevel="0" collapsed="false">
      <c r="A549" s="36"/>
      <c r="B549" s="36"/>
      <c r="C549" s="36"/>
      <c r="D549" s="36"/>
      <c r="E549" s="36"/>
      <c r="F549" s="87" t="s">
        <v>361</v>
      </c>
      <c r="G549" s="47"/>
      <c r="H549" s="40" t="n">
        <f aca="false">I549+J549+K549+M549</f>
        <v>4.32</v>
      </c>
      <c r="I549" s="41" t="n">
        <v>0</v>
      </c>
      <c r="J549" s="85"/>
      <c r="K549" s="55" t="n">
        <v>4.32</v>
      </c>
      <c r="L549" s="42"/>
      <c r="M549" s="78"/>
    </row>
    <row r="550" customFormat="false" ht="78.75" hidden="false" customHeight="false" outlineLevel="0" collapsed="false">
      <c r="A550" s="36" t="s">
        <v>40</v>
      </c>
      <c r="B550" s="36" t="s">
        <v>22</v>
      </c>
      <c r="C550" s="36" t="s">
        <v>27</v>
      </c>
      <c r="D550" s="36" t="s">
        <v>27</v>
      </c>
      <c r="E550" s="36"/>
      <c r="F550" s="87" t="s">
        <v>362</v>
      </c>
      <c r="G550" s="47" t="s">
        <v>169</v>
      </c>
      <c r="H550" s="40" t="n">
        <f aca="false">I550+J550+K550+M550</f>
        <v>39.83</v>
      </c>
      <c r="I550" s="41" t="n">
        <v>35.51</v>
      </c>
      <c r="J550" s="85"/>
      <c r="K550" s="55" t="n">
        <v>4.32</v>
      </c>
      <c r="L550" s="42"/>
      <c r="M550" s="78"/>
    </row>
    <row r="551" customFormat="false" ht="15.75" hidden="false" customHeight="false" outlineLevel="0" collapsed="false">
      <c r="A551" s="36"/>
      <c r="B551" s="36"/>
      <c r="C551" s="36"/>
      <c r="D551" s="36"/>
      <c r="E551" s="36"/>
      <c r="F551" s="87" t="s">
        <v>363</v>
      </c>
      <c r="G551" s="47"/>
      <c r="H551" s="40" t="n">
        <f aca="false">I551+J551+K551+M551</f>
        <v>4.32</v>
      </c>
      <c r="I551" s="41" t="n">
        <v>0</v>
      </c>
      <c r="J551" s="85"/>
      <c r="K551" s="55" t="n">
        <v>4.32</v>
      </c>
      <c r="L551" s="42"/>
      <c r="M551" s="78"/>
    </row>
    <row r="552" customFormat="false" ht="47.25" hidden="false" customHeight="false" outlineLevel="0" collapsed="false">
      <c r="A552" s="36" t="s">
        <v>40</v>
      </c>
      <c r="B552" s="36" t="s">
        <v>22</v>
      </c>
      <c r="C552" s="36" t="s">
        <v>30</v>
      </c>
      <c r="D552" s="36"/>
      <c r="E552" s="36"/>
      <c r="F552" s="87" t="s">
        <v>364</v>
      </c>
      <c r="G552" s="47" t="s">
        <v>169</v>
      </c>
      <c r="H552" s="40" t="n">
        <f aca="false">I552+J552+K552+M552</f>
        <v>22.1464</v>
      </c>
      <c r="I552" s="41" t="n">
        <v>15.58</v>
      </c>
      <c r="J552" s="85"/>
      <c r="K552" s="55" t="n">
        <v>6.5664</v>
      </c>
      <c r="L552" s="42"/>
      <c r="M552" s="78"/>
    </row>
    <row r="553" customFormat="false" ht="31.5" hidden="false" customHeight="false" outlineLevel="0" collapsed="false">
      <c r="A553" s="36" t="s">
        <v>40</v>
      </c>
      <c r="B553" s="36" t="s">
        <v>30</v>
      </c>
      <c r="C553" s="36"/>
      <c r="D553" s="36"/>
      <c r="E553" s="36"/>
      <c r="F553" s="87" t="s">
        <v>365</v>
      </c>
      <c r="G553" s="47"/>
      <c r="H553" s="40"/>
      <c r="I553" s="127"/>
      <c r="J553" s="128"/>
      <c r="K553" s="128"/>
      <c r="L553" s="42"/>
      <c r="M553" s="78"/>
    </row>
    <row r="554" customFormat="false" ht="31.5" hidden="false" customHeight="false" outlineLevel="0" collapsed="false">
      <c r="A554" s="36" t="s">
        <v>40</v>
      </c>
      <c r="B554" s="36" t="s">
        <v>30</v>
      </c>
      <c r="C554" s="36" t="s">
        <v>22</v>
      </c>
      <c r="D554" s="36"/>
      <c r="E554" s="36"/>
      <c r="F554" s="87" t="s">
        <v>366</v>
      </c>
      <c r="G554" s="47" t="s">
        <v>169</v>
      </c>
      <c r="H554" s="40" t="n">
        <f aca="false">I554+J554+K554+M554</f>
        <v>5.554</v>
      </c>
      <c r="I554" s="41" t="n">
        <v>4.98</v>
      </c>
      <c r="J554" s="85"/>
      <c r="K554" s="55" t="n">
        <v>0.574</v>
      </c>
      <c r="L554" s="42"/>
      <c r="M554" s="78"/>
    </row>
    <row r="555" customFormat="false" ht="47.25" hidden="false" customHeight="false" outlineLevel="0" collapsed="false">
      <c r="A555" s="36" t="s">
        <v>40</v>
      </c>
      <c r="B555" s="36" t="s">
        <v>30</v>
      </c>
      <c r="C555" s="36" t="s">
        <v>27</v>
      </c>
      <c r="D555" s="36"/>
      <c r="E555" s="36"/>
      <c r="F555" s="87" t="s">
        <v>367</v>
      </c>
      <c r="G555" s="47" t="s">
        <v>169</v>
      </c>
      <c r="H555" s="40" t="n">
        <f aca="false">I555+J555+K555+M555</f>
        <v>4.8928</v>
      </c>
      <c r="I555" s="41" t="n">
        <v>4.87</v>
      </c>
      <c r="J555" s="85"/>
      <c r="K555" s="55" t="n">
        <v>0.0228</v>
      </c>
      <c r="L555" s="42"/>
      <c r="M555" s="78"/>
    </row>
    <row r="556" customFormat="false" ht="15.75" hidden="false" customHeight="false" outlineLevel="0" collapsed="false">
      <c r="A556" s="36" t="s">
        <v>40</v>
      </c>
      <c r="B556" s="36" t="s">
        <v>30</v>
      </c>
      <c r="C556" s="36" t="s">
        <v>30</v>
      </c>
      <c r="D556" s="36"/>
      <c r="E556" s="36"/>
      <c r="F556" s="87" t="s">
        <v>368</v>
      </c>
      <c r="G556" s="47" t="s">
        <v>169</v>
      </c>
      <c r="H556" s="40" t="n">
        <f aca="false">I556+J556+K556+M556</f>
        <v>1.2412</v>
      </c>
      <c r="I556" s="41" t="n">
        <v>1.16</v>
      </c>
      <c r="J556" s="85"/>
      <c r="K556" s="55" t="n">
        <v>0.0812</v>
      </c>
      <c r="L556" s="42"/>
      <c r="M556" s="78"/>
    </row>
    <row r="557" customFormat="false" ht="47.25" hidden="false" customHeight="false" outlineLevel="0" collapsed="false">
      <c r="A557" s="36" t="s">
        <v>40</v>
      </c>
      <c r="B557" s="36" t="s">
        <v>42</v>
      </c>
      <c r="C557" s="36"/>
      <c r="D557" s="36"/>
      <c r="E557" s="36"/>
      <c r="F557" s="87" t="s">
        <v>369</v>
      </c>
      <c r="G557" s="47"/>
      <c r="H557" s="40"/>
      <c r="I557" s="127"/>
      <c r="J557" s="128"/>
      <c r="K557" s="128"/>
      <c r="L557" s="42"/>
      <c r="M557" s="78"/>
    </row>
    <row r="558" customFormat="false" ht="47.25" hidden="false" customHeight="false" outlineLevel="0" collapsed="false">
      <c r="A558" s="36" t="s">
        <v>40</v>
      </c>
      <c r="B558" s="36" t="s">
        <v>42</v>
      </c>
      <c r="C558" s="36" t="s">
        <v>22</v>
      </c>
      <c r="D558" s="36"/>
      <c r="E558" s="36"/>
      <c r="F558" s="87" t="s">
        <v>370</v>
      </c>
      <c r="G558" s="47" t="s">
        <v>169</v>
      </c>
      <c r="H558" s="40" t="n">
        <f aca="false">I558+J558+K558+M558</f>
        <v>19.74</v>
      </c>
      <c r="I558" s="41" t="n">
        <v>19.61</v>
      </c>
      <c r="J558" s="85"/>
      <c r="K558" s="55" t="n">
        <v>0.13</v>
      </c>
      <c r="L558" s="42"/>
      <c r="M558" s="78"/>
    </row>
    <row r="559" customFormat="false" ht="15.75" hidden="false" customHeight="false" outlineLevel="0" collapsed="false">
      <c r="A559" s="36"/>
      <c r="B559" s="36"/>
      <c r="C559" s="36"/>
      <c r="D559" s="36"/>
      <c r="E559" s="36"/>
      <c r="F559" s="87" t="s">
        <v>363</v>
      </c>
      <c r="G559" s="47"/>
      <c r="H559" s="40" t="n">
        <f aca="false">I559+J559+K559+M559</f>
        <v>0.13</v>
      </c>
      <c r="I559" s="41" t="n">
        <v>0</v>
      </c>
      <c r="J559" s="85"/>
      <c r="K559" s="55" t="n">
        <v>0.13</v>
      </c>
      <c r="L559" s="42"/>
      <c r="M559" s="78"/>
    </row>
    <row r="560" customFormat="false" ht="63" hidden="false" customHeight="false" outlineLevel="0" collapsed="false">
      <c r="A560" s="36" t="s">
        <v>40</v>
      </c>
      <c r="B560" s="36" t="s">
        <v>42</v>
      </c>
      <c r="C560" s="36" t="s">
        <v>27</v>
      </c>
      <c r="D560" s="36"/>
      <c r="E560" s="36"/>
      <c r="F560" s="87" t="s">
        <v>371</v>
      </c>
      <c r="G560" s="47" t="s">
        <v>169</v>
      </c>
      <c r="H560" s="40" t="n">
        <f aca="false">I560+J560+K560+M560</f>
        <v>26.168</v>
      </c>
      <c r="I560" s="41" t="n">
        <v>25.94</v>
      </c>
      <c r="J560" s="85"/>
      <c r="K560" s="55" t="n">
        <v>0.228</v>
      </c>
      <c r="L560" s="42"/>
      <c r="M560" s="78"/>
    </row>
    <row r="561" customFormat="false" ht="15.75" hidden="false" customHeight="false" outlineLevel="0" collapsed="false">
      <c r="A561" s="36"/>
      <c r="B561" s="36"/>
      <c r="C561" s="36"/>
      <c r="D561" s="36"/>
      <c r="E561" s="36"/>
      <c r="F561" s="87" t="s">
        <v>363</v>
      </c>
      <c r="G561" s="47"/>
      <c r="H561" s="40" t="n">
        <f aca="false">I561+J561+K561+M561</f>
        <v>0.228</v>
      </c>
      <c r="I561" s="41" t="n">
        <v>0</v>
      </c>
      <c r="J561" s="85"/>
      <c r="K561" s="55" t="n">
        <v>0.228</v>
      </c>
      <c r="L561" s="42"/>
      <c r="M561" s="78"/>
    </row>
    <row r="562" customFormat="false" ht="110.25" hidden="false" customHeight="false" outlineLevel="0" collapsed="false">
      <c r="A562" s="36" t="s">
        <v>40</v>
      </c>
      <c r="B562" s="36" t="s">
        <v>22</v>
      </c>
      <c r="C562" s="36" t="s">
        <v>73</v>
      </c>
      <c r="D562" s="36"/>
      <c r="E562" s="36"/>
      <c r="F562" s="87" t="s">
        <v>372</v>
      </c>
      <c r="G562" s="53" t="s">
        <v>169</v>
      </c>
      <c r="H562" s="40" t="n">
        <f aca="false">I562+J562+K562+M562</f>
        <v>74.27</v>
      </c>
      <c r="I562" s="153" t="n">
        <v>72</v>
      </c>
      <c r="J562" s="154"/>
      <c r="K562" s="155" t="n">
        <v>2.27</v>
      </c>
      <c r="L562" s="42"/>
      <c r="M562" s="78"/>
    </row>
    <row r="563" customFormat="false" ht="17.25" hidden="false" customHeight="true" outlineLevel="0" collapsed="false">
      <c r="A563" s="156" t="s">
        <v>42</v>
      </c>
      <c r="B563" s="157" t="s">
        <v>373</v>
      </c>
      <c r="C563" s="157"/>
      <c r="D563" s="157"/>
      <c r="E563" s="157"/>
      <c r="F563" s="157"/>
      <c r="G563" s="122"/>
      <c r="H563" s="152"/>
      <c r="I563" s="124"/>
      <c r="J563" s="125"/>
      <c r="K563" s="125"/>
      <c r="L563" s="125"/>
      <c r="M563" s="126"/>
    </row>
    <row r="564" customFormat="false" ht="31.5" hidden="false" customHeight="false" outlineLevel="0" collapsed="false">
      <c r="A564" s="36" t="s">
        <v>42</v>
      </c>
      <c r="B564" s="36" t="s">
        <v>22</v>
      </c>
      <c r="C564" s="36"/>
      <c r="D564" s="36"/>
      <c r="E564" s="36"/>
      <c r="F564" s="87" t="s">
        <v>374</v>
      </c>
      <c r="G564" s="47"/>
      <c r="H564" s="152"/>
      <c r="I564" s="127"/>
      <c r="J564" s="128"/>
      <c r="K564" s="128"/>
      <c r="L564" s="128"/>
      <c r="M564" s="129"/>
    </row>
    <row r="565" customFormat="false" ht="15.75" hidden="false" customHeight="false" outlineLevel="0" collapsed="false">
      <c r="A565" s="36" t="s">
        <v>42</v>
      </c>
      <c r="B565" s="36" t="s">
        <v>22</v>
      </c>
      <c r="C565" s="36" t="s">
        <v>30</v>
      </c>
      <c r="D565" s="36"/>
      <c r="E565" s="36"/>
      <c r="F565" s="148" t="s">
        <v>375</v>
      </c>
      <c r="G565" s="47"/>
      <c r="H565" s="152"/>
      <c r="I565" s="127"/>
      <c r="J565" s="128"/>
      <c r="K565" s="128"/>
      <c r="L565" s="128"/>
      <c r="M565" s="129"/>
    </row>
    <row r="566" customFormat="false" ht="15.75" hidden="false" customHeight="false" outlineLevel="0" collapsed="false">
      <c r="A566" s="36" t="s">
        <v>42</v>
      </c>
      <c r="B566" s="36" t="s">
        <v>22</v>
      </c>
      <c r="C566" s="36" t="s">
        <v>30</v>
      </c>
      <c r="D566" s="36" t="s">
        <v>30</v>
      </c>
      <c r="E566" s="36"/>
      <c r="F566" s="87" t="s">
        <v>376</v>
      </c>
      <c r="G566" s="47" t="s">
        <v>169</v>
      </c>
      <c r="H566" s="40" t="n">
        <f aca="false">I566+J566+K566+M566</f>
        <v>27.1812</v>
      </c>
      <c r="I566" s="41" t="n">
        <v>23.85</v>
      </c>
      <c r="J566" s="85"/>
      <c r="K566" s="55" t="n">
        <v>3.3312</v>
      </c>
      <c r="L566" s="42"/>
      <c r="M566" s="78"/>
    </row>
    <row r="567" customFormat="false" ht="15.75" hidden="false" customHeight="false" outlineLevel="0" collapsed="false">
      <c r="A567" s="36" t="s">
        <v>42</v>
      </c>
      <c r="B567" s="36" t="s">
        <v>22</v>
      </c>
      <c r="C567" s="36" t="s">
        <v>50</v>
      </c>
      <c r="D567" s="36"/>
      <c r="E567" s="36"/>
      <c r="F567" s="148" t="s">
        <v>377</v>
      </c>
      <c r="G567" s="47"/>
      <c r="H567" s="152"/>
      <c r="I567" s="127"/>
      <c r="J567" s="128"/>
      <c r="K567" s="128"/>
      <c r="L567" s="128"/>
      <c r="M567" s="129"/>
    </row>
    <row r="568" customFormat="false" ht="15.75" hidden="false" customHeight="false" outlineLevel="0" collapsed="false">
      <c r="A568" s="36" t="s">
        <v>42</v>
      </c>
      <c r="B568" s="36" t="s">
        <v>22</v>
      </c>
      <c r="C568" s="36" t="s">
        <v>50</v>
      </c>
      <c r="D568" s="36" t="s">
        <v>30</v>
      </c>
      <c r="E568" s="36"/>
      <c r="F568" s="87" t="s">
        <v>376</v>
      </c>
      <c r="G568" s="47" t="s">
        <v>169</v>
      </c>
      <c r="H568" s="40" t="n">
        <f aca="false">I568+J568+K568+M568</f>
        <v>15.2011</v>
      </c>
      <c r="I568" s="41" t="n">
        <v>13.2</v>
      </c>
      <c r="J568" s="85"/>
      <c r="K568" s="55" t="n">
        <v>2.0011</v>
      </c>
      <c r="L568" s="42"/>
      <c r="M568" s="78"/>
    </row>
    <row r="569" customFormat="false" ht="15.75" hidden="false" customHeight="false" outlineLevel="0" collapsed="false">
      <c r="A569" s="36" t="s">
        <v>42</v>
      </c>
      <c r="B569" s="36" t="s">
        <v>30</v>
      </c>
      <c r="C569" s="36"/>
      <c r="D569" s="36"/>
      <c r="E569" s="36"/>
      <c r="F569" s="87" t="s">
        <v>378</v>
      </c>
      <c r="G569" s="47"/>
      <c r="H569" s="152"/>
      <c r="I569" s="127"/>
      <c r="J569" s="128"/>
      <c r="K569" s="128"/>
      <c r="L569" s="128"/>
      <c r="M569" s="129"/>
    </row>
    <row r="570" customFormat="false" ht="31.5" hidden="false" customHeight="false" outlineLevel="0" collapsed="false">
      <c r="A570" s="36" t="s">
        <v>42</v>
      </c>
      <c r="B570" s="36" t="s">
        <v>30</v>
      </c>
      <c r="C570" s="36" t="s">
        <v>22</v>
      </c>
      <c r="D570" s="36"/>
      <c r="E570" s="36"/>
      <c r="F570" s="87" t="s">
        <v>379</v>
      </c>
      <c r="G570" s="47"/>
      <c r="H570" s="152"/>
      <c r="I570" s="127"/>
      <c r="J570" s="128"/>
      <c r="K570" s="128"/>
      <c r="L570" s="128"/>
      <c r="M570" s="129"/>
    </row>
    <row r="571" customFormat="false" ht="15.75" hidden="false" customHeight="false" outlineLevel="0" collapsed="false">
      <c r="A571" s="36" t="s">
        <v>42</v>
      </c>
      <c r="B571" s="36" t="s">
        <v>30</v>
      </c>
      <c r="C571" s="36" t="s">
        <v>22</v>
      </c>
      <c r="D571" s="36" t="s">
        <v>30</v>
      </c>
      <c r="E571" s="36"/>
      <c r="F571" s="87" t="s">
        <v>376</v>
      </c>
      <c r="G571" s="47" t="s">
        <v>92</v>
      </c>
      <c r="H571" s="40" t="n">
        <f aca="false">I571+J571+K571+M571</f>
        <v>6.57</v>
      </c>
      <c r="I571" s="41" t="n">
        <v>6.57</v>
      </c>
      <c r="J571" s="85"/>
      <c r="K571" s="55" t="n">
        <v>0</v>
      </c>
      <c r="L571" s="55"/>
      <c r="M571" s="78"/>
    </row>
    <row r="572" customFormat="false" ht="15.75" hidden="false" customHeight="false" outlineLevel="0" collapsed="false">
      <c r="A572" s="36" t="s">
        <v>42</v>
      </c>
      <c r="B572" s="36" t="s">
        <v>22</v>
      </c>
      <c r="C572" s="36" t="s">
        <v>40</v>
      </c>
      <c r="D572" s="36"/>
      <c r="E572" s="36"/>
      <c r="F572" s="148" t="s">
        <v>380</v>
      </c>
      <c r="G572" s="47"/>
      <c r="H572" s="152"/>
      <c r="I572" s="127"/>
      <c r="J572" s="128"/>
      <c r="K572" s="128"/>
      <c r="L572" s="128"/>
      <c r="M572" s="129"/>
    </row>
    <row r="573" customFormat="false" ht="15.75" hidden="false" customHeight="false" outlineLevel="0" collapsed="false">
      <c r="A573" s="36" t="s">
        <v>42</v>
      </c>
      <c r="B573" s="36" t="s">
        <v>22</v>
      </c>
      <c r="C573" s="36" t="s">
        <v>40</v>
      </c>
      <c r="D573" s="36" t="s">
        <v>30</v>
      </c>
      <c r="E573" s="36"/>
      <c r="F573" s="87" t="s">
        <v>376</v>
      </c>
      <c r="G573" s="47" t="s">
        <v>169</v>
      </c>
      <c r="H573" s="40" t="n">
        <f aca="false">I573+J573+K573+M573</f>
        <v>26.571</v>
      </c>
      <c r="I573" s="41" t="n">
        <v>19.92</v>
      </c>
      <c r="J573" s="85"/>
      <c r="K573" s="55" t="n">
        <v>6.651</v>
      </c>
      <c r="L573" s="42"/>
      <c r="M573" s="78"/>
    </row>
    <row r="574" customFormat="false" ht="15.75" hidden="false" customHeight="false" outlineLevel="0" collapsed="false">
      <c r="A574" s="36" t="s">
        <v>42</v>
      </c>
      <c r="B574" s="36" t="s">
        <v>22</v>
      </c>
      <c r="C574" s="36" t="s">
        <v>52</v>
      </c>
      <c r="D574" s="36"/>
      <c r="E574" s="36"/>
      <c r="F574" s="148" t="s">
        <v>381</v>
      </c>
      <c r="G574" s="47"/>
      <c r="H574" s="152"/>
      <c r="I574" s="127"/>
      <c r="J574" s="128"/>
      <c r="K574" s="128"/>
      <c r="L574" s="128"/>
      <c r="M574" s="129"/>
    </row>
    <row r="575" customFormat="false" ht="15.75" hidden="false" customHeight="false" outlineLevel="0" collapsed="false">
      <c r="A575" s="36" t="s">
        <v>42</v>
      </c>
      <c r="B575" s="36" t="s">
        <v>22</v>
      </c>
      <c r="C575" s="36" t="s">
        <v>52</v>
      </c>
      <c r="D575" s="36" t="s">
        <v>30</v>
      </c>
      <c r="E575" s="36"/>
      <c r="F575" s="87" t="s">
        <v>376</v>
      </c>
      <c r="G575" s="47" t="s">
        <v>169</v>
      </c>
      <c r="H575" s="40" t="n">
        <f aca="false">I575+J575+K575+M575</f>
        <v>43.286</v>
      </c>
      <c r="I575" s="41" t="n">
        <v>37.5</v>
      </c>
      <c r="J575" s="85"/>
      <c r="K575" s="55" t="n">
        <v>5.786</v>
      </c>
      <c r="L575" s="42"/>
      <c r="M575" s="78"/>
    </row>
    <row r="576" customFormat="false" ht="47.25" hidden="false" customHeight="false" outlineLevel="0" collapsed="false">
      <c r="A576" s="36"/>
      <c r="B576" s="36"/>
      <c r="C576" s="36"/>
      <c r="D576" s="36"/>
      <c r="E576" s="36"/>
      <c r="F576" s="87" t="s">
        <v>382</v>
      </c>
      <c r="G576" s="47" t="s">
        <v>169</v>
      </c>
      <c r="H576" s="40" t="n">
        <f aca="false">I576+J576+K576+M576</f>
        <v>22.23</v>
      </c>
      <c r="I576" s="55" t="n">
        <v>20.26</v>
      </c>
      <c r="J576" s="85"/>
      <c r="K576" s="55" t="n">
        <v>1.97</v>
      </c>
      <c r="L576" s="55"/>
      <c r="M576" s="78"/>
    </row>
    <row r="577" customFormat="false" ht="63" hidden="false" customHeight="false" outlineLevel="0" collapsed="false">
      <c r="A577" s="36"/>
      <c r="B577" s="36"/>
      <c r="C577" s="36"/>
      <c r="D577" s="36"/>
      <c r="E577" s="36"/>
      <c r="F577" s="87" t="s">
        <v>383</v>
      </c>
      <c r="G577" s="47" t="s">
        <v>169</v>
      </c>
      <c r="H577" s="40" t="n">
        <f aca="false">I577+J577+K577+M577</f>
        <v>23.37</v>
      </c>
      <c r="I577" s="55" t="n">
        <v>21.4</v>
      </c>
      <c r="J577" s="85"/>
      <c r="K577" s="55" t="n">
        <v>1.97</v>
      </c>
      <c r="L577" s="55"/>
      <c r="M577" s="78"/>
    </row>
    <row r="578" customFormat="false" ht="17.25" hidden="false" customHeight="false" outlineLevel="0" collapsed="false">
      <c r="A578" s="98"/>
      <c r="B578" s="28" t="s">
        <v>384</v>
      </c>
      <c r="C578" s="98"/>
      <c r="D578" s="158"/>
      <c r="E578" s="158"/>
      <c r="F578" s="159"/>
      <c r="G578" s="39"/>
      <c r="H578" s="123"/>
      <c r="I578" s="127"/>
      <c r="J578" s="128"/>
      <c r="K578" s="128"/>
      <c r="L578" s="128"/>
      <c r="M578" s="129"/>
    </row>
    <row r="579" customFormat="false" ht="15.75" hidden="false" customHeight="false" outlineLevel="0" collapsed="false">
      <c r="A579" s="36" t="s">
        <v>27</v>
      </c>
      <c r="B579" s="36"/>
      <c r="C579" s="36"/>
      <c r="D579" s="36"/>
      <c r="E579" s="36"/>
      <c r="F579" s="160" t="s">
        <v>385</v>
      </c>
      <c r="G579" s="161"/>
      <c r="H579" s="162"/>
      <c r="I579" s="127"/>
      <c r="J579" s="128"/>
      <c r="K579" s="128"/>
      <c r="L579" s="128"/>
      <c r="M579" s="129"/>
    </row>
    <row r="580" customFormat="false" ht="15.75" hidden="false" customHeight="false" outlineLevel="0" collapsed="false">
      <c r="A580" s="36" t="s">
        <v>27</v>
      </c>
      <c r="B580" s="36" t="s">
        <v>22</v>
      </c>
      <c r="C580" s="36"/>
      <c r="D580" s="36"/>
      <c r="E580" s="36"/>
      <c r="F580" s="163" t="s">
        <v>386</v>
      </c>
      <c r="G580" s="164"/>
      <c r="H580" s="162"/>
      <c r="I580" s="127"/>
      <c r="J580" s="128"/>
      <c r="K580" s="128"/>
      <c r="L580" s="128"/>
      <c r="M580" s="129"/>
    </row>
    <row r="581" customFormat="false" ht="15.75" hidden="false" customHeight="false" outlineLevel="0" collapsed="false">
      <c r="A581" s="36"/>
      <c r="B581" s="36"/>
      <c r="C581" s="36"/>
      <c r="D581" s="36"/>
      <c r="E581" s="36"/>
      <c r="F581" s="163" t="s">
        <v>387</v>
      </c>
      <c r="G581" s="165" t="s">
        <v>169</v>
      </c>
      <c r="H581" s="40" t="n">
        <f aca="false">I581+J581+K581+M581</f>
        <v>2.689</v>
      </c>
      <c r="I581" s="41" t="n">
        <f aca="false">SUM(I582:I586)</f>
        <v>1.93</v>
      </c>
      <c r="J581" s="85"/>
      <c r="K581" s="63" t="n">
        <f aca="false">SUM(K583:K586)</f>
        <v>0.69</v>
      </c>
      <c r="L581" s="42" t="n">
        <v>10</v>
      </c>
      <c r="M581" s="78" t="n">
        <f aca="false">K581*L581/100</f>
        <v>0.069</v>
      </c>
    </row>
    <row r="582" customFormat="false" ht="63" hidden="false" customHeight="true" outlineLevel="0" collapsed="false">
      <c r="A582" s="36" t="s">
        <v>22</v>
      </c>
      <c r="B582" s="36" t="s">
        <v>27</v>
      </c>
      <c r="C582" s="36"/>
      <c r="D582" s="36"/>
      <c r="E582" s="36"/>
      <c r="F582" s="160" t="s">
        <v>388</v>
      </c>
      <c r="G582" s="166"/>
      <c r="H582" s="40"/>
      <c r="I582" s="41" t="n">
        <v>0.4</v>
      </c>
      <c r="J582" s="85"/>
      <c r="K582" s="42"/>
      <c r="L582" s="42"/>
      <c r="M582" s="78"/>
    </row>
    <row r="583" customFormat="false" ht="15.75" hidden="false" customHeight="false" outlineLevel="0" collapsed="false">
      <c r="A583" s="36" t="s">
        <v>27</v>
      </c>
      <c r="B583" s="36" t="s">
        <v>22</v>
      </c>
      <c r="C583" s="36" t="s">
        <v>22</v>
      </c>
      <c r="D583" s="36"/>
      <c r="E583" s="36"/>
      <c r="F583" s="160" t="s">
        <v>389</v>
      </c>
      <c r="G583" s="166"/>
      <c r="H583" s="40"/>
      <c r="I583" s="41" t="n">
        <v>0.26</v>
      </c>
      <c r="J583" s="85"/>
      <c r="K583" s="55" t="n">
        <v>0.3</v>
      </c>
      <c r="L583" s="42" t="n">
        <v>10</v>
      </c>
      <c r="M583" s="78" t="n">
        <f aca="false">K583*L583/100</f>
        <v>0.03</v>
      </c>
    </row>
    <row r="584" customFormat="false" ht="15.75" hidden="false" customHeight="false" outlineLevel="0" collapsed="false">
      <c r="A584" s="36" t="s">
        <v>27</v>
      </c>
      <c r="B584" s="36" t="s">
        <v>22</v>
      </c>
      <c r="C584" s="36" t="s">
        <v>27</v>
      </c>
      <c r="D584" s="36"/>
      <c r="E584" s="36"/>
      <c r="F584" s="160" t="s">
        <v>390</v>
      </c>
      <c r="G584" s="166"/>
      <c r="H584" s="40"/>
      <c r="I584" s="41" t="n">
        <v>0.39</v>
      </c>
      <c r="J584" s="85"/>
      <c r="K584" s="55" t="n">
        <v>0.33</v>
      </c>
      <c r="L584" s="42" t="n">
        <v>10</v>
      </c>
      <c r="M584" s="78" t="n">
        <f aca="false">K584*L584/100</f>
        <v>0.033</v>
      </c>
    </row>
    <row r="585" customFormat="false" ht="31.5" hidden="false" customHeight="false" outlineLevel="0" collapsed="false">
      <c r="A585" s="36" t="s">
        <v>27</v>
      </c>
      <c r="B585" s="36" t="s">
        <v>22</v>
      </c>
      <c r="C585" s="36" t="s">
        <v>30</v>
      </c>
      <c r="D585" s="36" t="s">
        <v>27</v>
      </c>
      <c r="E585" s="36"/>
      <c r="F585" s="160" t="s">
        <v>391</v>
      </c>
      <c r="G585" s="166"/>
      <c r="H585" s="40"/>
      <c r="I585" s="41" t="n">
        <v>0.26</v>
      </c>
      <c r="J585" s="85"/>
      <c r="K585" s="55" t="n">
        <v>0.02</v>
      </c>
      <c r="L585" s="42" t="n">
        <v>10</v>
      </c>
      <c r="M585" s="78" t="n">
        <f aca="false">K585*L585/100</f>
        <v>0.002</v>
      </c>
    </row>
    <row r="586" customFormat="false" ht="31.5" hidden="false" customHeight="false" outlineLevel="0" collapsed="false">
      <c r="A586" s="36" t="s">
        <v>27</v>
      </c>
      <c r="B586" s="36" t="s">
        <v>22</v>
      </c>
      <c r="C586" s="36" t="s">
        <v>50</v>
      </c>
      <c r="D586" s="36" t="s">
        <v>22</v>
      </c>
      <c r="E586" s="36"/>
      <c r="F586" s="160" t="s">
        <v>392</v>
      </c>
      <c r="G586" s="166"/>
      <c r="H586" s="40"/>
      <c r="I586" s="41" t="n">
        <v>0.62</v>
      </c>
      <c r="J586" s="85"/>
      <c r="K586" s="55" t="n">
        <v>0.04</v>
      </c>
      <c r="L586" s="42" t="n">
        <v>10</v>
      </c>
      <c r="M586" s="78" t="n">
        <f aca="false">K586*L586/100</f>
        <v>0.004</v>
      </c>
    </row>
    <row r="587" customFormat="false" ht="15.75" hidden="false" customHeight="false" outlineLevel="0" collapsed="false">
      <c r="A587" s="36"/>
      <c r="B587" s="36"/>
      <c r="C587" s="36"/>
      <c r="D587" s="36"/>
      <c r="E587" s="36"/>
      <c r="F587" s="163" t="s">
        <v>393</v>
      </c>
      <c r="G587" s="161" t="s">
        <v>169</v>
      </c>
      <c r="H587" s="40" t="n">
        <f aca="false">I587+J587+K587+M587</f>
        <v>4.202</v>
      </c>
      <c r="I587" s="41" t="n">
        <f aca="false">SUM(I588:I594)</f>
        <v>3.08</v>
      </c>
      <c r="J587" s="85"/>
      <c r="K587" s="63" t="n">
        <f aca="false">SUM(K588:K594)</f>
        <v>1.02</v>
      </c>
      <c r="L587" s="42" t="n">
        <v>10</v>
      </c>
      <c r="M587" s="78" t="n">
        <f aca="false">K587*L587/100</f>
        <v>0.102</v>
      </c>
    </row>
    <row r="588" customFormat="false" ht="66.75" hidden="false" customHeight="true" outlineLevel="0" collapsed="false">
      <c r="A588" s="36" t="s">
        <v>22</v>
      </c>
      <c r="B588" s="36" t="s">
        <v>27</v>
      </c>
      <c r="C588" s="36"/>
      <c r="D588" s="36"/>
      <c r="E588" s="36"/>
      <c r="F588" s="160" t="s">
        <v>388</v>
      </c>
      <c r="G588" s="166"/>
      <c r="H588" s="40"/>
      <c r="I588" s="41" t="n">
        <v>0.4</v>
      </c>
      <c r="J588" s="85"/>
      <c r="K588" s="55"/>
      <c r="L588" s="42"/>
      <c r="M588" s="78"/>
    </row>
    <row r="589" customFormat="false" ht="15.75" hidden="false" customHeight="false" outlineLevel="0" collapsed="false">
      <c r="A589" s="36" t="s">
        <v>27</v>
      </c>
      <c r="B589" s="36" t="s">
        <v>22</v>
      </c>
      <c r="C589" s="36" t="s">
        <v>22</v>
      </c>
      <c r="D589" s="36"/>
      <c r="E589" s="36"/>
      <c r="F589" s="160" t="s">
        <v>389</v>
      </c>
      <c r="G589" s="166"/>
      <c r="H589" s="40"/>
      <c r="I589" s="41" t="n">
        <v>0.26</v>
      </c>
      <c r="J589" s="85"/>
      <c r="K589" s="55" t="n">
        <v>0.3</v>
      </c>
      <c r="L589" s="42" t="n">
        <v>10</v>
      </c>
      <c r="M589" s="78" t="n">
        <f aca="false">K589*L589/100</f>
        <v>0.03</v>
      </c>
    </row>
    <row r="590" customFormat="false" ht="15.75" hidden="false" customHeight="false" outlineLevel="0" collapsed="false">
      <c r="A590" s="36" t="s">
        <v>27</v>
      </c>
      <c r="B590" s="36" t="s">
        <v>22</v>
      </c>
      <c r="C590" s="36" t="s">
        <v>27</v>
      </c>
      <c r="D590" s="36"/>
      <c r="E590" s="36"/>
      <c r="F590" s="160" t="s">
        <v>390</v>
      </c>
      <c r="G590" s="166"/>
      <c r="H590" s="40"/>
      <c r="I590" s="41" t="n">
        <v>0.39</v>
      </c>
      <c r="J590" s="85"/>
      <c r="K590" s="55" t="n">
        <v>0.33</v>
      </c>
      <c r="L590" s="42" t="n">
        <v>10</v>
      </c>
      <c r="M590" s="78" t="n">
        <f aca="false">K590*L590/100</f>
        <v>0.033</v>
      </c>
    </row>
    <row r="591" customFormat="false" ht="31.5" hidden="false" customHeight="false" outlineLevel="0" collapsed="false">
      <c r="A591" s="36" t="s">
        <v>27</v>
      </c>
      <c r="B591" s="36" t="s">
        <v>22</v>
      </c>
      <c r="C591" s="36" t="s">
        <v>30</v>
      </c>
      <c r="D591" s="36" t="s">
        <v>27</v>
      </c>
      <c r="E591" s="36"/>
      <c r="F591" s="160" t="s">
        <v>391</v>
      </c>
      <c r="G591" s="166"/>
      <c r="H591" s="40"/>
      <c r="I591" s="41" t="n">
        <v>0.26</v>
      </c>
      <c r="J591" s="85"/>
      <c r="K591" s="55" t="n">
        <v>0.02</v>
      </c>
      <c r="L591" s="42" t="n">
        <v>10</v>
      </c>
      <c r="M591" s="78" t="n">
        <f aca="false">K591*L591/100</f>
        <v>0.002</v>
      </c>
    </row>
    <row r="592" customFormat="false" ht="31.5" hidden="false" customHeight="false" outlineLevel="0" collapsed="false">
      <c r="A592" s="36" t="s">
        <v>27</v>
      </c>
      <c r="B592" s="36" t="s">
        <v>22</v>
      </c>
      <c r="C592" s="36" t="s">
        <v>38</v>
      </c>
      <c r="D592" s="36" t="s">
        <v>22</v>
      </c>
      <c r="E592" s="36"/>
      <c r="F592" s="160" t="s">
        <v>394</v>
      </c>
      <c r="G592" s="166"/>
      <c r="H592" s="40"/>
      <c r="I592" s="41" t="n">
        <v>1.04</v>
      </c>
      <c r="J592" s="85"/>
      <c r="K592" s="55" t="n">
        <v>0.24</v>
      </c>
      <c r="L592" s="42" t="n">
        <v>10</v>
      </c>
      <c r="M592" s="78" t="n">
        <f aca="false">K592*L592/100</f>
        <v>0.024</v>
      </c>
    </row>
    <row r="593" customFormat="false" ht="15.75" hidden="false" customHeight="false" outlineLevel="0" collapsed="false">
      <c r="A593" s="36" t="s">
        <v>27</v>
      </c>
      <c r="B593" s="36" t="s">
        <v>22</v>
      </c>
      <c r="C593" s="36" t="s">
        <v>50</v>
      </c>
      <c r="D593" s="36" t="s">
        <v>27</v>
      </c>
      <c r="E593" s="36"/>
      <c r="F593" s="160" t="s">
        <v>395</v>
      </c>
      <c r="G593" s="166"/>
      <c r="H593" s="40"/>
      <c r="I593" s="41" t="n">
        <v>0.72</v>
      </c>
      <c r="J593" s="85"/>
      <c r="K593" s="55" t="n">
        <v>0.04</v>
      </c>
      <c r="L593" s="42" t="n">
        <v>10</v>
      </c>
      <c r="M593" s="78" t="n">
        <f aca="false">K593*L593/100</f>
        <v>0.004</v>
      </c>
    </row>
    <row r="594" customFormat="false" ht="18.75" hidden="false" customHeight="true" outlineLevel="0" collapsed="false">
      <c r="A594" s="36" t="s">
        <v>22</v>
      </c>
      <c r="B594" s="36" t="s">
        <v>22</v>
      </c>
      <c r="C594" s="36" t="s">
        <v>30</v>
      </c>
      <c r="D594" s="36"/>
      <c r="E594" s="36"/>
      <c r="F594" s="160" t="s">
        <v>396</v>
      </c>
      <c r="G594" s="166"/>
      <c r="H594" s="40"/>
      <c r="I594" s="41" t="n">
        <v>0.01</v>
      </c>
      <c r="J594" s="85"/>
      <c r="K594" s="55" t="n">
        <v>0.09</v>
      </c>
      <c r="L594" s="42" t="n">
        <v>10</v>
      </c>
      <c r="M594" s="78" t="n">
        <f aca="false">K594*L594/100</f>
        <v>0.009</v>
      </c>
    </row>
    <row r="595" customFormat="false" ht="15.75" hidden="false" customHeight="false" outlineLevel="0" collapsed="false">
      <c r="A595" s="36"/>
      <c r="B595" s="36"/>
      <c r="C595" s="36"/>
      <c r="D595" s="36"/>
      <c r="E595" s="36"/>
      <c r="F595" s="163" t="s">
        <v>397</v>
      </c>
      <c r="G595" s="161" t="s">
        <v>169</v>
      </c>
      <c r="H595" s="40" t="n">
        <f aca="false">I595+J595+K595+M595</f>
        <v>1.996</v>
      </c>
      <c r="I595" s="41" t="n">
        <f aca="false">I596+I597</f>
        <v>1.93</v>
      </c>
      <c r="J595" s="85"/>
      <c r="K595" s="63" t="n">
        <f aca="false">SUM(K596:K597)</f>
        <v>0.06</v>
      </c>
      <c r="L595" s="42" t="n">
        <v>10</v>
      </c>
      <c r="M595" s="78" t="n">
        <f aca="false">K595*L595/100</f>
        <v>0.006</v>
      </c>
    </row>
    <row r="596" customFormat="false" ht="61.5" hidden="false" customHeight="true" outlineLevel="0" collapsed="false">
      <c r="A596" s="36" t="s">
        <v>22</v>
      </c>
      <c r="B596" s="36" t="s">
        <v>27</v>
      </c>
      <c r="C596" s="36"/>
      <c r="D596" s="36"/>
      <c r="E596" s="36"/>
      <c r="F596" s="160" t="s">
        <v>388</v>
      </c>
      <c r="G596" s="166"/>
      <c r="H596" s="40"/>
      <c r="I596" s="41" t="n">
        <v>0.4</v>
      </c>
      <c r="J596" s="85"/>
      <c r="K596" s="42"/>
      <c r="L596" s="42"/>
      <c r="M596" s="78"/>
    </row>
    <row r="597" customFormat="false" ht="15.75" hidden="false" customHeight="false" outlineLevel="0" collapsed="false">
      <c r="A597" s="36" t="s">
        <v>27</v>
      </c>
      <c r="B597" s="36" t="s">
        <v>22</v>
      </c>
      <c r="C597" s="36" t="s">
        <v>93</v>
      </c>
      <c r="D597" s="36"/>
      <c r="E597" s="36"/>
      <c r="F597" s="160" t="s">
        <v>398</v>
      </c>
      <c r="G597" s="166"/>
      <c r="H597" s="40"/>
      <c r="I597" s="41" t="n">
        <v>1.53</v>
      </c>
      <c r="J597" s="85"/>
      <c r="K597" s="55" t="n">
        <v>0.06</v>
      </c>
      <c r="L597" s="42" t="n">
        <v>10</v>
      </c>
      <c r="M597" s="78" t="n">
        <f aca="false">K597*L597/100</f>
        <v>0.006</v>
      </c>
    </row>
    <row r="598" customFormat="false" ht="15.75" hidden="false" customHeight="false" outlineLevel="0" collapsed="false">
      <c r="A598" s="36"/>
      <c r="B598" s="36"/>
      <c r="C598" s="36"/>
      <c r="D598" s="36"/>
      <c r="E598" s="36"/>
      <c r="F598" s="163" t="s">
        <v>399</v>
      </c>
      <c r="G598" s="161" t="s">
        <v>169</v>
      </c>
      <c r="H598" s="40" t="n">
        <f aca="false">I598+J598+K598</f>
        <v>1.98</v>
      </c>
      <c r="I598" s="41" t="n">
        <f aca="false">I599+I600</f>
        <v>1.96</v>
      </c>
      <c r="J598" s="85"/>
      <c r="K598" s="63" t="n">
        <f aca="false">SUM(K599:K600)</f>
        <v>0.02</v>
      </c>
      <c r="L598" s="42" t="n">
        <v>10</v>
      </c>
      <c r="M598" s="78" t="n">
        <f aca="false">K598*L598/100</f>
        <v>0.002</v>
      </c>
    </row>
    <row r="599" customFormat="false" ht="65.25" hidden="false" customHeight="true" outlineLevel="0" collapsed="false">
      <c r="A599" s="36" t="s">
        <v>22</v>
      </c>
      <c r="B599" s="36" t="s">
        <v>27</v>
      </c>
      <c r="C599" s="36"/>
      <c r="D599" s="36"/>
      <c r="E599" s="36"/>
      <c r="F599" s="160" t="s">
        <v>388</v>
      </c>
      <c r="G599" s="166"/>
      <c r="H599" s="40"/>
      <c r="I599" s="41" t="n">
        <v>0.4</v>
      </c>
      <c r="J599" s="85"/>
      <c r="K599" s="42"/>
      <c r="L599" s="42"/>
      <c r="M599" s="78"/>
    </row>
    <row r="600" customFormat="false" ht="31.5" hidden="false" customHeight="false" outlineLevel="0" collapsed="false">
      <c r="A600" s="36" t="s">
        <v>27</v>
      </c>
      <c r="B600" s="36" t="s">
        <v>22</v>
      </c>
      <c r="C600" s="36" t="s">
        <v>52</v>
      </c>
      <c r="D600" s="36"/>
      <c r="E600" s="36"/>
      <c r="F600" s="160" t="s">
        <v>400</v>
      </c>
      <c r="G600" s="166"/>
      <c r="H600" s="40"/>
      <c r="I600" s="41" t="n">
        <v>1.56</v>
      </c>
      <c r="J600" s="85"/>
      <c r="K600" s="55" t="n">
        <v>0.02</v>
      </c>
      <c r="L600" s="42" t="n">
        <v>10</v>
      </c>
      <c r="M600" s="78" t="n">
        <f aca="false">K600*L600/100</f>
        <v>0.002</v>
      </c>
    </row>
    <row r="601" customFormat="false" ht="15.75" hidden="false" customHeight="false" outlineLevel="0" collapsed="false">
      <c r="A601" s="36"/>
      <c r="B601" s="36"/>
      <c r="C601" s="36"/>
      <c r="D601" s="36"/>
      <c r="E601" s="36"/>
      <c r="F601" s="160" t="s">
        <v>401</v>
      </c>
      <c r="G601" s="167"/>
      <c r="H601" s="162"/>
      <c r="I601" s="127"/>
      <c r="J601" s="128"/>
      <c r="K601" s="128"/>
      <c r="L601" s="42"/>
      <c r="M601" s="78"/>
    </row>
    <row r="602" customFormat="false" ht="15.75" hidden="false" customHeight="false" outlineLevel="0" collapsed="false">
      <c r="A602" s="36"/>
      <c r="B602" s="36"/>
      <c r="C602" s="36"/>
      <c r="D602" s="36"/>
      <c r="E602" s="36"/>
      <c r="F602" s="163" t="s">
        <v>402</v>
      </c>
      <c r="G602" s="167" t="s">
        <v>169</v>
      </c>
      <c r="H602" s="40" t="n">
        <f aca="false">I602+J602+K602+M602</f>
        <v>7.381</v>
      </c>
      <c r="I602" s="41" t="n">
        <f aca="false">SUM(I603:I608)</f>
        <v>7.15</v>
      </c>
      <c r="J602" s="85"/>
      <c r="K602" s="63" t="n">
        <f aca="false">SUM(K603:K608)</f>
        <v>0.21</v>
      </c>
      <c r="L602" s="42" t="n">
        <v>10</v>
      </c>
      <c r="M602" s="78" t="n">
        <f aca="false">K602*L602/100</f>
        <v>0.021</v>
      </c>
    </row>
    <row r="603" customFormat="false" ht="63" hidden="false" customHeight="true" outlineLevel="0" collapsed="false">
      <c r="A603" s="36" t="s">
        <v>22</v>
      </c>
      <c r="B603" s="36" t="s">
        <v>27</v>
      </c>
      <c r="C603" s="36"/>
      <c r="D603" s="36"/>
      <c r="E603" s="36"/>
      <c r="F603" s="160" t="s">
        <v>388</v>
      </c>
      <c r="G603" s="166"/>
      <c r="H603" s="40"/>
      <c r="I603" s="41" t="n">
        <v>0.4</v>
      </c>
      <c r="J603" s="85"/>
      <c r="K603" s="55"/>
      <c r="L603" s="42"/>
      <c r="M603" s="78"/>
    </row>
    <row r="604" customFormat="false" ht="31.5" hidden="false" customHeight="false" outlineLevel="0" collapsed="false">
      <c r="A604" s="36" t="s">
        <v>27</v>
      </c>
      <c r="B604" s="36" t="s">
        <v>27</v>
      </c>
      <c r="C604" s="36" t="s">
        <v>22</v>
      </c>
      <c r="D604" s="36"/>
      <c r="E604" s="36"/>
      <c r="F604" s="160" t="s">
        <v>403</v>
      </c>
      <c r="G604" s="166"/>
      <c r="H604" s="40"/>
      <c r="I604" s="41" t="n">
        <v>0.52</v>
      </c>
      <c r="J604" s="85"/>
      <c r="K604" s="55" t="n">
        <v>0.01</v>
      </c>
      <c r="L604" s="42" t="n">
        <v>10</v>
      </c>
      <c r="M604" s="78" t="n">
        <f aca="false">K604*L604/100</f>
        <v>0.001</v>
      </c>
    </row>
    <row r="605" customFormat="false" ht="15.75" hidden="false" customHeight="false" outlineLevel="0" collapsed="false">
      <c r="A605" s="36" t="s">
        <v>27</v>
      </c>
      <c r="B605" s="36" t="s">
        <v>27</v>
      </c>
      <c r="C605" s="36" t="s">
        <v>30</v>
      </c>
      <c r="D605" s="36"/>
      <c r="E605" s="36"/>
      <c r="F605" s="160" t="s">
        <v>404</v>
      </c>
      <c r="G605" s="166"/>
      <c r="H605" s="162"/>
      <c r="I605" s="127"/>
      <c r="J605" s="128"/>
      <c r="K605" s="168"/>
      <c r="L605" s="42"/>
      <c r="M605" s="78"/>
    </row>
    <row r="606" customFormat="false" ht="31.5" hidden="false" customHeight="false" outlineLevel="0" collapsed="false">
      <c r="A606" s="36" t="s">
        <v>27</v>
      </c>
      <c r="B606" s="36" t="s">
        <v>27</v>
      </c>
      <c r="C606" s="36" t="s">
        <v>30</v>
      </c>
      <c r="D606" s="36" t="s">
        <v>22</v>
      </c>
      <c r="E606" s="36"/>
      <c r="F606" s="160" t="s">
        <v>391</v>
      </c>
      <c r="G606" s="166"/>
      <c r="H606" s="40"/>
      <c r="I606" s="41" t="n">
        <v>0.93</v>
      </c>
      <c r="J606" s="85"/>
      <c r="K606" s="55" t="n">
        <v>0.01</v>
      </c>
      <c r="L606" s="42" t="n">
        <v>10</v>
      </c>
      <c r="M606" s="78" t="n">
        <f aca="false">K606*L606/100</f>
        <v>0.001</v>
      </c>
    </row>
    <row r="607" customFormat="false" ht="22.5" hidden="false" customHeight="true" outlineLevel="0" collapsed="false">
      <c r="A607" s="36" t="s">
        <v>27</v>
      </c>
      <c r="B607" s="36" t="s">
        <v>27</v>
      </c>
      <c r="C607" s="36" t="s">
        <v>38</v>
      </c>
      <c r="D607" s="36"/>
      <c r="E607" s="36"/>
      <c r="F607" s="160" t="s">
        <v>405</v>
      </c>
      <c r="G607" s="166"/>
      <c r="H607" s="40"/>
      <c r="I607" s="41" t="n">
        <v>2.91</v>
      </c>
      <c r="J607" s="85"/>
      <c r="K607" s="55" t="n">
        <v>0.1</v>
      </c>
      <c r="L607" s="42" t="n">
        <v>10</v>
      </c>
      <c r="M607" s="78" t="n">
        <f aca="false">K607*L607/100</f>
        <v>0.01</v>
      </c>
    </row>
    <row r="608" customFormat="false" ht="31.5" hidden="false" customHeight="false" outlineLevel="0" collapsed="false">
      <c r="A608" s="36" t="s">
        <v>27</v>
      </c>
      <c r="B608" s="36" t="s">
        <v>27</v>
      </c>
      <c r="C608" s="36" t="s">
        <v>40</v>
      </c>
      <c r="D608" s="36"/>
      <c r="E608" s="36"/>
      <c r="F608" s="160" t="s">
        <v>406</v>
      </c>
      <c r="G608" s="166"/>
      <c r="H608" s="40"/>
      <c r="I608" s="41" t="n">
        <v>2.39</v>
      </c>
      <c r="J608" s="85"/>
      <c r="K608" s="55" t="n">
        <v>0.09</v>
      </c>
      <c r="L608" s="42" t="n">
        <v>10</v>
      </c>
      <c r="M608" s="78" t="n">
        <f aca="false">K608*L608/100</f>
        <v>0.009</v>
      </c>
    </row>
    <row r="609" customFormat="false" ht="15.75" hidden="false" customHeight="false" outlineLevel="0" collapsed="false">
      <c r="A609" s="36"/>
      <c r="B609" s="36"/>
      <c r="C609" s="36"/>
      <c r="D609" s="36"/>
      <c r="E609" s="36"/>
      <c r="F609" s="163" t="s">
        <v>407</v>
      </c>
      <c r="G609" s="166" t="s">
        <v>169</v>
      </c>
      <c r="H609" s="40" t="n">
        <f aca="false">I609+J609+K609+M609</f>
        <v>1.321</v>
      </c>
      <c r="I609" s="41" t="n">
        <f aca="false">SUM(I610:I612)</f>
        <v>1.31</v>
      </c>
      <c r="J609" s="85"/>
      <c r="K609" s="63" t="n">
        <f aca="false">SUM(K610:K612)</f>
        <v>0.01</v>
      </c>
      <c r="L609" s="42" t="n">
        <v>10</v>
      </c>
      <c r="M609" s="78" t="n">
        <f aca="false">K609*L609/100</f>
        <v>0.001</v>
      </c>
    </row>
    <row r="610" customFormat="false" ht="62.25" hidden="false" customHeight="true" outlineLevel="0" collapsed="false">
      <c r="A610" s="36" t="s">
        <v>22</v>
      </c>
      <c r="B610" s="36" t="s">
        <v>27</v>
      </c>
      <c r="C610" s="36"/>
      <c r="D610" s="36"/>
      <c r="E610" s="36"/>
      <c r="F610" s="160" t="s">
        <v>388</v>
      </c>
      <c r="G610" s="166"/>
      <c r="H610" s="48"/>
      <c r="I610" s="41" t="n">
        <v>0.4</v>
      </c>
      <c r="J610" s="85"/>
      <c r="K610" s="42"/>
      <c r="L610" s="42"/>
      <c r="M610" s="78"/>
    </row>
    <row r="611" customFormat="false" ht="31.5" hidden="false" customHeight="false" outlineLevel="0" collapsed="false">
      <c r="A611" s="36" t="s">
        <v>27</v>
      </c>
      <c r="B611" s="36" t="s">
        <v>30</v>
      </c>
      <c r="C611" s="36" t="s">
        <v>22</v>
      </c>
      <c r="D611" s="36"/>
      <c r="E611" s="36"/>
      <c r="F611" s="160" t="s">
        <v>408</v>
      </c>
      <c r="G611" s="166"/>
      <c r="H611" s="48"/>
      <c r="I611" s="41" t="n">
        <v>0.26</v>
      </c>
      <c r="J611" s="85"/>
      <c r="K611" s="55" t="n">
        <v>0</v>
      </c>
      <c r="L611" s="42" t="n">
        <v>10</v>
      </c>
      <c r="M611" s="78" t="n">
        <f aca="false">K611*L611/100</f>
        <v>0</v>
      </c>
    </row>
    <row r="612" customFormat="false" ht="31.5" hidden="false" customHeight="false" outlineLevel="0" collapsed="false">
      <c r="A612" s="36" t="s">
        <v>27</v>
      </c>
      <c r="B612" s="36" t="s">
        <v>30</v>
      </c>
      <c r="C612" s="36" t="s">
        <v>27</v>
      </c>
      <c r="D612" s="36"/>
      <c r="E612" s="36"/>
      <c r="F612" s="160" t="s">
        <v>391</v>
      </c>
      <c r="G612" s="166"/>
      <c r="H612" s="48"/>
      <c r="I612" s="41" t="n">
        <v>0.65</v>
      </c>
      <c r="J612" s="85"/>
      <c r="K612" s="55" t="n">
        <v>0.01</v>
      </c>
      <c r="L612" s="42" t="n">
        <v>10</v>
      </c>
      <c r="M612" s="78" t="n">
        <f aca="false">K612*L612/100</f>
        <v>0.001</v>
      </c>
    </row>
    <row r="613" customFormat="false" ht="15.75" hidden="false" customHeight="false" outlineLevel="0" collapsed="false">
      <c r="A613" s="36"/>
      <c r="B613" s="36"/>
      <c r="C613" s="36"/>
      <c r="D613" s="36"/>
      <c r="E613" s="36"/>
      <c r="F613" s="160" t="s">
        <v>409</v>
      </c>
      <c r="G613" s="97"/>
      <c r="H613" s="162"/>
      <c r="I613" s="127"/>
      <c r="J613" s="128"/>
      <c r="K613" s="128"/>
      <c r="L613" s="42"/>
      <c r="M613" s="78"/>
    </row>
    <row r="614" customFormat="false" ht="31.5" hidden="false" customHeight="false" outlineLevel="0" collapsed="false">
      <c r="A614" s="36"/>
      <c r="B614" s="36"/>
      <c r="C614" s="36"/>
      <c r="D614" s="36"/>
      <c r="E614" s="36"/>
      <c r="F614" s="163" t="s">
        <v>410</v>
      </c>
      <c r="G614" s="167" t="s">
        <v>169</v>
      </c>
      <c r="H614" s="141" t="n">
        <f aca="false">I614+J614+K614+M614</f>
        <v>3.255</v>
      </c>
      <c r="I614" s="41" t="n">
        <f aca="false">I615+I616</f>
        <v>3.2</v>
      </c>
      <c r="J614" s="85"/>
      <c r="K614" s="63" t="n">
        <f aca="false">SUM(K615:K616)</f>
        <v>0.05</v>
      </c>
      <c r="L614" s="42" t="n">
        <v>10</v>
      </c>
      <c r="M614" s="78" t="n">
        <f aca="false">K614*L614/100</f>
        <v>0.005</v>
      </c>
    </row>
    <row r="615" customFormat="false" ht="64.5" hidden="false" customHeight="true" outlineLevel="0" collapsed="false">
      <c r="A615" s="36" t="s">
        <v>22</v>
      </c>
      <c r="B615" s="36" t="s">
        <v>27</v>
      </c>
      <c r="C615" s="36"/>
      <c r="D615" s="36"/>
      <c r="E615" s="36"/>
      <c r="F615" s="160" t="s">
        <v>388</v>
      </c>
      <c r="G615" s="166"/>
      <c r="H615" s="48"/>
      <c r="I615" s="41" t="n">
        <v>0.4</v>
      </c>
      <c r="J615" s="85"/>
      <c r="K615" s="42"/>
      <c r="L615" s="42"/>
      <c r="M615" s="78"/>
    </row>
    <row r="616" customFormat="false" ht="31.5" hidden="false" customHeight="false" outlineLevel="0" collapsed="false">
      <c r="A616" s="36" t="s">
        <v>30</v>
      </c>
      <c r="B616" s="36" t="s">
        <v>42</v>
      </c>
      <c r="C616" s="36" t="s">
        <v>22</v>
      </c>
      <c r="D616" s="36"/>
      <c r="E616" s="36"/>
      <c r="F616" s="160" t="s">
        <v>410</v>
      </c>
      <c r="G616" s="166"/>
      <c r="H616" s="48"/>
      <c r="I616" s="41" t="n">
        <v>2.8</v>
      </c>
      <c r="J616" s="85"/>
      <c r="K616" s="55" t="n">
        <v>0.05</v>
      </c>
      <c r="L616" s="42" t="n">
        <v>10</v>
      </c>
      <c r="M616" s="78" t="n">
        <f aca="false">K616*L616/100</f>
        <v>0.005</v>
      </c>
    </row>
    <row r="617" customFormat="false" ht="15.75" hidden="false" customHeight="false" outlineLevel="0" collapsed="false">
      <c r="A617" s="36"/>
      <c r="B617" s="36"/>
      <c r="C617" s="36"/>
      <c r="D617" s="36"/>
      <c r="E617" s="36"/>
      <c r="F617" s="160" t="s">
        <v>411</v>
      </c>
      <c r="G617" s="166"/>
      <c r="H617" s="162"/>
      <c r="I617" s="127"/>
      <c r="J617" s="128"/>
      <c r="K617" s="128"/>
      <c r="L617" s="42"/>
      <c r="M617" s="78"/>
    </row>
    <row r="618" customFormat="false" ht="15.75" hidden="false" customHeight="false" outlineLevel="0" collapsed="false">
      <c r="A618" s="36"/>
      <c r="B618" s="36"/>
      <c r="C618" s="36"/>
      <c r="D618" s="36"/>
      <c r="E618" s="36"/>
      <c r="F618" s="163" t="s">
        <v>412</v>
      </c>
      <c r="G618" s="166" t="s">
        <v>169</v>
      </c>
      <c r="H618" s="40" t="n">
        <f aca="false">I618+J618+K618+M618</f>
        <v>1.255</v>
      </c>
      <c r="I618" s="41" t="n">
        <f aca="false">I619+I620</f>
        <v>1.2</v>
      </c>
      <c r="J618" s="85"/>
      <c r="K618" s="63" t="n">
        <f aca="false">SUM(K619:K620)</f>
        <v>0.05</v>
      </c>
      <c r="L618" s="42" t="n">
        <v>10</v>
      </c>
      <c r="M618" s="78" t="n">
        <f aca="false">K618*L618/100</f>
        <v>0.005</v>
      </c>
    </row>
    <row r="619" customFormat="false" ht="65.25" hidden="false" customHeight="true" outlineLevel="0" collapsed="false">
      <c r="A619" s="36" t="s">
        <v>22</v>
      </c>
      <c r="B619" s="36" t="s">
        <v>27</v>
      </c>
      <c r="C619" s="36"/>
      <c r="D619" s="36"/>
      <c r="E619" s="36"/>
      <c r="F619" s="160" t="s">
        <v>388</v>
      </c>
      <c r="G619" s="166"/>
      <c r="H619" s="48"/>
      <c r="I619" s="41" t="n">
        <v>0.4</v>
      </c>
      <c r="J619" s="85"/>
      <c r="K619" s="42"/>
      <c r="L619" s="42"/>
      <c r="M619" s="78"/>
    </row>
    <row r="620" customFormat="false" ht="15.75" hidden="false" customHeight="false" outlineLevel="0" collapsed="false">
      <c r="A620" s="36" t="s">
        <v>30</v>
      </c>
      <c r="B620" s="36" t="s">
        <v>46</v>
      </c>
      <c r="C620" s="36" t="s">
        <v>22</v>
      </c>
      <c r="D620" s="36"/>
      <c r="E620" s="36"/>
      <c r="F620" s="160" t="s">
        <v>413</v>
      </c>
      <c r="G620" s="166"/>
      <c r="H620" s="48"/>
      <c r="I620" s="41" t="n">
        <v>0.8</v>
      </c>
      <c r="J620" s="85"/>
      <c r="K620" s="55" t="n">
        <v>0.05</v>
      </c>
      <c r="L620" s="42" t="n">
        <v>10</v>
      </c>
      <c r="M620" s="78" t="n">
        <f aca="false">K620*L620/100</f>
        <v>0.005</v>
      </c>
    </row>
    <row r="621" customFormat="false" ht="15.75" hidden="false" customHeight="false" outlineLevel="0" collapsed="false">
      <c r="A621" s="36"/>
      <c r="B621" s="36"/>
      <c r="C621" s="36"/>
      <c r="D621" s="36"/>
      <c r="E621" s="36"/>
      <c r="F621" s="163" t="s">
        <v>414</v>
      </c>
      <c r="G621" s="166" t="s">
        <v>169</v>
      </c>
      <c r="H621" s="40" t="n">
        <f aca="false">I621+J621+K621+M621</f>
        <v>1.225</v>
      </c>
      <c r="I621" s="41" t="n">
        <f aca="false">SUM(I622:I623)</f>
        <v>1.17</v>
      </c>
      <c r="J621" s="85"/>
      <c r="K621" s="63" t="n">
        <f aca="false">SUM(K622:K623)</f>
        <v>0.05</v>
      </c>
      <c r="L621" s="42" t="n">
        <v>10</v>
      </c>
      <c r="M621" s="78" t="n">
        <f aca="false">K621*L621/100</f>
        <v>0.005</v>
      </c>
    </row>
    <row r="622" customFormat="false" ht="66" hidden="false" customHeight="true" outlineLevel="0" collapsed="false">
      <c r="A622" s="36" t="s">
        <v>22</v>
      </c>
      <c r="B622" s="36" t="s">
        <v>27</v>
      </c>
      <c r="C622" s="36"/>
      <c r="D622" s="36"/>
      <c r="E622" s="36"/>
      <c r="F622" s="160" t="s">
        <v>388</v>
      </c>
      <c r="G622" s="169"/>
      <c r="H622" s="48"/>
      <c r="I622" s="41" t="n">
        <v>0.4</v>
      </c>
      <c r="J622" s="85"/>
      <c r="K622" s="42"/>
      <c r="L622" s="42"/>
      <c r="M622" s="78"/>
    </row>
    <row r="623" customFormat="false" ht="15.75" hidden="false" customHeight="false" outlineLevel="0" collapsed="false">
      <c r="A623" s="36" t="s">
        <v>30</v>
      </c>
      <c r="B623" s="36" t="s">
        <v>46</v>
      </c>
      <c r="C623" s="36" t="s">
        <v>27</v>
      </c>
      <c r="D623" s="36"/>
      <c r="E623" s="36"/>
      <c r="F623" s="160" t="s">
        <v>415</v>
      </c>
      <c r="G623" s="169"/>
      <c r="H623" s="48"/>
      <c r="I623" s="41" t="n">
        <v>0.77</v>
      </c>
      <c r="J623" s="85"/>
      <c r="K623" s="55" t="n">
        <v>0.05</v>
      </c>
      <c r="L623" s="42" t="n">
        <v>10</v>
      </c>
      <c r="M623" s="78" t="n">
        <f aca="false">K623*L623/100</f>
        <v>0.005</v>
      </c>
    </row>
    <row r="624" customFormat="false" ht="31.5" hidden="false" customHeight="false" outlineLevel="0" collapsed="false">
      <c r="A624" s="36"/>
      <c r="B624" s="36"/>
      <c r="C624" s="36"/>
      <c r="D624" s="36"/>
      <c r="E624" s="36"/>
      <c r="F624" s="163" t="s">
        <v>416</v>
      </c>
      <c r="G624" s="166"/>
      <c r="H624" s="162"/>
      <c r="I624" s="127"/>
      <c r="J624" s="128"/>
      <c r="K624" s="128"/>
      <c r="L624" s="42"/>
      <c r="M624" s="78"/>
    </row>
    <row r="625" customFormat="false" ht="15.75" hidden="false" customHeight="false" outlineLevel="0" collapsed="false">
      <c r="A625" s="36"/>
      <c r="B625" s="36"/>
      <c r="C625" s="36"/>
      <c r="D625" s="36"/>
      <c r="E625" s="36"/>
      <c r="F625" s="163" t="s">
        <v>412</v>
      </c>
      <c r="G625" s="166" t="s">
        <v>169</v>
      </c>
      <c r="H625" s="40" t="n">
        <f aca="false">I625+J625+K625+M625</f>
        <v>2.172</v>
      </c>
      <c r="I625" s="41" t="n">
        <f aca="false">SUM(I626:I627)</f>
        <v>2.15</v>
      </c>
      <c r="J625" s="85"/>
      <c r="K625" s="63" t="n">
        <f aca="false">SUM(K626:K627)</f>
        <v>0.02</v>
      </c>
      <c r="L625" s="42" t="n">
        <v>10</v>
      </c>
      <c r="M625" s="78" t="n">
        <f aca="false">K625*L625/100</f>
        <v>0.002</v>
      </c>
    </row>
    <row r="626" customFormat="false" ht="69" hidden="false" customHeight="true" outlineLevel="0" collapsed="false">
      <c r="A626" s="36" t="s">
        <v>22</v>
      </c>
      <c r="B626" s="36" t="s">
        <v>27</v>
      </c>
      <c r="C626" s="36"/>
      <c r="D626" s="36"/>
      <c r="E626" s="36"/>
      <c r="F626" s="160" t="s">
        <v>388</v>
      </c>
      <c r="G626" s="166"/>
      <c r="H626" s="48"/>
      <c r="I626" s="41" t="n">
        <v>0.4</v>
      </c>
      <c r="J626" s="85"/>
      <c r="K626" s="42"/>
      <c r="L626" s="42"/>
      <c r="M626" s="78"/>
    </row>
    <row r="627" customFormat="false" ht="15.75" hidden="false" customHeight="false" outlineLevel="0" collapsed="false">
      <c r="A627" s="36" t="s">
        <v>30</v>
      </c>
      <c r="B627" s="36" t="s">
        <v>48</v>
      </c>
      <c r="C627" s="36" t="s">
        <v>22</v>
      </c>
      <c r="D627" s="36"/>
      <c r="E627" s="36"/>
      <c r="F627" s="160" t="s">
        <v>413</v>
      </c>
      <c r="G627" s="166"/>
      <c r="H627" s="48"/>
      <c r="I627" s="41" t="n">
        <v>1.75</v>
      </c>
      <c r="J627" s="85"/>
      <c r="K627" s="55" t="n">
        <v>0.02</v>
      </c>
      <c r="L627" s="42" t="n">
        <v>10</v>
      </c>
      <c r="M627" s="78" t="n">
        <f aca="false">K627*L627/100</f>
        <v>0.002</v>
      </c>
    </row>
    <row r="628" customFormat="false" ht="15.75" hidden="false" customHeight="false" outlineLevel="0" collapsed="false">
      <c r="A628" s="36"/>
      <c r="B628" s="36"/>
      <c r="C628" s="36"/>
      <c r="D628" s="36"/>
      <c r="E628" s="36"/>
      <c r="F628" s="163" t="s">
        <v>414</v>
      </c>
      <c r="G628" s="166" t="s">
        <v>169</v>
      </c>
      <c r="H628" s="40" t="n">
        <f aca="false">I628+J628+K628+M628</f>
        <v>3.462</v>
      </c>
      <c r="I628" s="41" t="n">
        <f aca="false">SUM(I629:I630)</f>
        <v>3.44</v>
      </c>
      <c r="J628" s="85"/>
      <c r="K628" s="63" t="n">
        <f aca="false">SUM(K629:K630)</f>
        <v>0.02</v>
      </c>
      <c r="L628" s="42" t="n">
        <v>10</v>
      </c>
      <c r="M628" s="78" t="n">
        <f aca="false">K628*L628/100</f>
        <v>0.002</v>
      </c>
    </row>
    <row r="629" customFormat="false" ht="65.25" hidden="false" customHeight="true" outlineLevel="0" collapsed="false">
      <c r="A629" s="36" t="s">
        <v>22</v>
      </c>
      <c r="B629" s="36" t="s">
        <v>27</v>
      </c>
      <c r="C629" s="36"/>
      <c r="D629" s="36"/>
      <c r="E629" s="36"/>
      <c r="F629" s="160" t="s">
        <v>388</v>
      </c>
      <c r="G629" s="166"/>
      <c r="H629" s="48"/>
      <c r="I629" s="41" t="n">
        <v>0.4</v>
      </c>
      <c r="J629" s="85"/>
      <c r="K629" s="42"/>
      <c r="L629" s="42"/>
      <c r="M629" s="78"/>
    </row>
    <row r="630" customFormat="false" ht="15.75" hidden="false" customHeight="false" outlineLevel="0" collapsed="false">
      <c r="A630" s="36" t="s">
        <v>30</v>
      </c>
      <c r="B630" s="36" t="s">
        <v>48</v>
      </c>
      <c r="C630" s="36" t="s">
        <v>27</v>
      </c>
      <c r="D630" s="36"/>
      <c r="E630" s="36"/>
      <c r="F630" s="160" t="s">
        <v>415</v>
      </c>
      <c r="G630" s="167"/>
      <c r="H630" s="48"/>
      <c r="I630" s="41" t="n">
        <v>3.04</v>
      </c>
      <c r="J630" s="85"/>
      <c r="K630" s="55" t="n">
        <v>0.02</v>
      </c>
      <c r="L630" s="42" t="n">
        <v>10</v>
      </c>
      <c r="M630" s="78" t="n">
        <f aca="false">K630*L630/100</f>
        <v>0.002</v>
      </c>
    </row>
    <row r="631" customFormat="false" ht="31.5" hidden="false" customHeight="false" outlineLevel="0" collapsed="false">
      <c r="A631" s="36"/>
      <c r="B631" s="36"/>
      <c r="C631" s="36"/>
      <c r="D631" s="36"/>
      <c r="E631" s="36"/>
      <c r="F631" s="163" t="s">
        <v>417</v>
      </c>
      <c r="G631" s="166" t="s">
        <v>169</v>
      </c>
      <c r="H631" s="40" t="n">
        <f aca="false">I631+J631+K631+M631</f>
        <v>4.735</v>
      </c>
      <c r="I631" s="41" t="n">
        <f aca="false">SUM(I632:I633)</f>
        <v>4.24</v>
      </c>
      <c r="J631" s="85"/>
      <c r="K631" s="63" t="n">
        <f aca="false">SUM(K632:K633)</f>
        <v>0.45</v>
      </c>
      <c r="L631" s="42" t="n">
        <v>10</v>
      </c>
      <c r="M631" s="78" t="n">
        <f aca="false">K631*L631/100</f>
        <v>0.045</v>
      </c>
    </row>
    <row r="632" customFormat="false" ht="66" hidden="false" customHeight="true" outlineLevel="0" collapsed="false">
      <c r="A632" s="36" t="s">
        <v>22</v>
      </c>
      <c r="B632" s="36" t="s">
        <v>27</v>
      </c>
      <c r="C632" s="36"/>
      <c r="D632" s="36"/>
      <c r="E632" s="36"/>
      <c r="F632" s="160" t="s">
        <v>388</v>
      </c>
      <c r="G632" s="166"/>
      <c r="H632" s="48"/>
      <c r="I632" s="41" t="n">
        <v>0.4</v>
      </c>
      <c r="J632" s="85"/>
      <c r="K632" s="42"/>
      <c r="L632" s="42"/>
      <c r="M632" s="78"/>
    </row>
    <row r="633" customFormat="false" ht="31.5" hidden="false" customHeight="false" outlineLevel="0" collapsed="false">
      <c r="A633" s="36" t="s">
        <v>30</v>
      </c>
      <c r="B633" s="36" t="s">
        <v>56</v>
      </c>
      <c r="C633" s="36" t="s">
        <v>22</v>
      </c>
      <c r="D633" s="36"/>
      <c r="E633" s="36"/>
      <c r="F633" s="160" t="s">
        <v>417</v>
      </c>
      <c r="G633" s="166"/>
      <c r="H633" s="48"/>
      <c r="I633" s="41" t="n">
        <v>3.84</v>
      </c>
      <c r="J633" s="85"/>
      <c r="K633" s="55" t="n">
        <v>0.45</v>
      </c>
      <c r="L633" s="42" t="n">
        <v>10</v>
      </c>
      <c r="M633" s="78" t="n">
        <f aca="false">K633*L633/100</f>
        <v>0.045</v>
      </c>
    </row>
    <row r="634" customFormat="false" ht="31.5" hidden="false" customHeight="false" outlineLevel="0" collapsed="false">
      <c r="A634" s="36"/>
      <c r="B634" s="36"/>
      <c r="C634" s="36"/>
      <c r="D634" s="36"/>
      <c r="E634" s="36"/>
      <c r="F634" s="163" t="s">
        <v>418</v>
      </c>
      <c r="G634" s="166" t="s">
        <v>169</v>
      </c>
      <c r="H634" s="40" t="n">
        <f aca="false">I634+J634+K634+M634</f>
        <v>4.075</v>
      </c>
      <c r="I634" s="41" t="n">
        <f aca="false">SUM(I635:I636)</f>
        <v>3.58</v>
      </c>
      <c r="J634" s="85"/>
      <c r="K634" s="63" t="n">
        <f aca="false">SUM(K635:K636)</f>
        <v>0.45</v>
      </c>
      <c r="L634" s="42" t="n">
        <v>10</v>
      </c>
      <c r="M634" s="78" t="n">
        <f aca="false">K634*L634/100</f>
        <v>0.045</v>
      </c>
    </row>
    <row r="635" customFormat="false" ht="64.5" hidden="false" customHeight="true" outlineLevel="0" collapsed="false">
      <c r="A635" s="36" t="s">
        <v>22</v>
      </c>
      <c r="B635" s="36" t="s">
        <v>27</v>
      </c>
      <c r="C635" s="36"/>
      <c r="D635" s="36"/>
      <c r="E635" s="36"/>
      <c r="F635" s="160" t="s">
        <v>388</v>
      </c>
      <c r="G635" s="166"/>
      <c r="H635" s="48"/>
      <c r="I635" s="41" t="n">
        <v>0.4</v>
      </c>
      <c r="J635" s="85"/>
      <c r="K635" s="42"/>
      <c r="L635" s="42"/>
      <c r="M635" s="78"/>
    </row>
    <row r="636" customFormat="false" ht="31.5" hidden="false" customHeight="false" outlineLevel="0" collapsed="false">
      <c r="A636" s="36" t="s">
        <v>30</v>
      </c>
      <c r="B636" s="36" t="s">
        <v>56</v>
      </c>
      <c r="C636" s="36" t="s">
        <v>27</v>
      </c>
      <c r="D636" s="36"/>
      <c r="E636" s="36"/>
      <c r="F636" s="160" t="s">
        <v>419</v>
      </c>
      <c r="G636" s="166"/>
      <c r="H636" s="48"/>
      <c r="I636" s="41" t="n">
        <v>3.18</v>
      </c>
      <c r="J636" s="85"/>
      <c r="K636" s="55" t="n">
        <v>0.45</v>
      </c>
      <c r="L636" s="42" t="n">
        <v>10</v>
      </c>
      <c r="M636" s="78" t="n">
        <f aca="false">K636*L636/100</f>
        <v>0.045</v>
      </c>
    </row>
    <row r="637" customFormat="false" ht="15.75" hidden="false" customHeight="false" outlineLevel="0" collapsed="false">
      <c r="A637" s="36"/>
      <c r="B637" s="36"/>
      <c r="C637" s="36"/>
      <c r="D637" s="36"/>
      <c r="E637" s="36"/>
      <c r="F637" s="160" t="s">
        <v>420</v>
      </c>
      <c r="G637" s="166"/>
      <c r="H637" s="162"/>
      <c r="I637" s="127"/>
      <c r="J637" s="128"/>
      <c r="K637" s="128"/>
      <c r="L637" s="42"/>
      <c r="M637" s="78"/>
    </row>
    <row r="638" customFormat="false" ht="31.5" hidden="false" customHeight="false" outlineLevel="0" collapsed="false">
      <c r="A638" s="36"/>
      <c r="B638" s="36"/>
      <c r="C638" s="36"/>
      <c r="D638" s="36"/>
      <c r="E638" s="36"/>
      <c r="F638" s="163" t="s">
        <v>421</v>
      </c>
      <c r="G638" s="167" t="s">
        <v>169</v>
      </c>
      <c r="H638" s="40" t="n">
        <f aca="false">I638+J638+K638+M638</f>
        <v>4.358</v>
      </c>
      <c r="I638" s="41" t="n">
        <f aca="false">SUM(I639:I640)</f>
        <v>3.83</v>
      </c>
      <c r="J638" s="85"/>
      <c r="K638" s="63" t="n">
        <f aca="false">SUM(K639:K640)</f>
        <v>0.48</v>
      </c>
      <c r="L638" s="42" t="n">
        <v>10</v>
      </c>
      <c r="M638" s="78" t="n">
        <f aca="false">K638*L638/100</f>
        <v>0.048</v>
      </c>
    </row>
    <row r="639" customFormat="false" ht="66.75" hidden="false" customHeight="true" outlineLevel="0" collapsed="false">
      <c r="A639" s="36" t="s">
        <v>22</v>
      </c>
      <c r="B639" s="36" t="s">
        <v>27</v>
      </c>
      <c r="C639" s="36"/>
      <c r="D639" s="36"/>
      <c r="E639" s="36"/>
      <c r="F639" s="160" t="s">
        <v>388</v>
      </c>
      <c r="G639" s="166"/>
      <c r="H639" s="48"/>
      <c r="I639" s="41" t="n">
        <v>0.4</v>
      </c>
      <c r="J639" s="85"/>
      <c r="K639" s="42"/>
      <c r="L639" s="42"/>
      <c r="M639" s="78"/>
    </row>
    <row r="640" customFormat="false" ht="31.5" hidden="false" customHeight="false" outlineLevel="0" collapsed="false">
      <c r="A640" s="36" t="s">
        <v>27</v>
      </c>
      <c r="B640" s="36" t="s">
        <v>38</v>
      </c>
      <c r="C640" s="36" t="s">
        <v>30</v>
      </c>
      <c r="D640" s="36" t="s">
        <v>27</v>
      </c>
      <c r="E640" s="36"/>
      <c r="F640" s="160" t="s">
        <v>422</v>
      </c>
      <c r="G640" s="166"/>
      <c r="H640" s="48"/>
      <c r="I640" s="41" t="n">
        <v>3.43</v>
      </c>
      <c r="J640" s="85"/>
      <c r="K640" s="55" t="n">
        <v>0.48</v>
      </c>
      <c r="L640" s="42" t="n">
        <v>10</v>
      </c>
      <c r="M640" s="78" t="n">
        <f aca="false">K640*L640/100</f>
        <v>0.048</v>
      </c>
    </row>
    <row r="641" customFormat="false" ht="15.75" hidden="false" customHeight="false" outlineLevel="0" collapsed="false">
      <c r="A641" s="36"/>
      <c r="B641" s="36"/>
      <c r="C641" s="36"/>
      <c r="D641" s="36"/>
      <c r="E641" s="36"/>
      <c r="F641" s="160" t="s">
        <v>423</v>
      </c>
      <c r="G641" s="166"/>
      <c r="H641" s="162"/>
      <c r="I641" s="127"/>
      <c r="J641" s="128"/>
      <c r="K641" s="128"/>
      <c r="L641" s="42"/>
      <c r="M641" s="78"/>
    </row>
    <row r="642" customFormat="false" ht="15.75" hidden="false" customHeight="false" outlineLevel="0" collapsed="false">
      <c r="A642" s="36"/>
      <c r="B642" s="36"/>
      <c r="C642" s="36"/>
      <c r="D642" s="36"/>
      <c r="E642" s="36"/>
      <c r="F642" s="163" t="s">
        <v>424</v>
      </c>
      <c r="G642" s="167" t="s">
        <v>169</v>
      </c>
      <c r="H642" s="40" t="n">
        <f aca="false">I642+J642+K642+M642</f>
        <v>2.303</v>
      </c>
      <c r="I642" s="41" t="n">
        <f aca="false">SUM(I643:I644)</f>
        <v>1.72</v>
      </c>
      <c r="J642" s="85"/>
      <c r="K642" s="63" t="n">
        <f aca="false">SUM(K643:K644)</f>
        <v>0.53</v>
      </c>
      <c r="L642" s="42" t="n">
        <v>10</v>
      </c>
      <c r="M642" s="78" t="n">
        <f aca="false">K642*L642/100</f>
        <v>0.053</v>
      </c>
    </row>
    <row r="643" customFormat="false" ht="64.5" hidden="false" customHeight="true" outlineLevel="0" collapsed="false">
      <c r="A643" s="36" t="s">
        <v>22</v>
      </c>
      <c r="B643" s="36" t="s">
        <v>27</v>
      </c>
      <c r="C643" s="36"/>
      <c r="D643" s="36"/>
      <c r="E643" s="36"/>
      <c r="F643" s="160" t="s">
        <v>388</v>
      </c>
      <c r="G643" s="167"/>
      <c r="H643" s="48"/>
      <c r="I643" s="41" t="n">
        <v>0.4</v>
      </c>
      <c r="J643" s="85"/>
      <c r="K643" s="42"/>
      <c r="L643" s="42" t="n">
        <v>10</v>
      </c>
      <c r="M643" s="78" t="n">
        <f aca="false">K643*L643/100</f>
        <v>0</v>
      </c>
    </row>
    <row r="644" customFormat="false" ht="15.75" hidden="false" customHeight="false" outlineLevel="0" collapsed="false">
      <c r="A644" s="36" t="s">
        <v>27</v>
      </c>
      <c r="B644" s="36" t="s">
        <v>46</v>
      </c>
      <c r="C644" s="36" t="s">
        <v>38</v>
      </c>
      <c r="D644" s="36"/>
      <c r="E644" s="36"/>
      <c r="F644" s="160" t="s">
        <v>424</v>
      </c>
      <c r="G644" s="167"/>
      <c r="H644" s="48"/>
      <c r="I644" s="41" t="n">
        <v>1.32</v>
      </c>
      <c r="J644" s="85"/>
      <c r="K644" s="55" t="n">
        <v>0.53</v>
      </c>
      <c r="L644" s="42" t="n">
        <v>10</v>
      </c>
      <c r="M644" s="78" t="n">
        <f aca="false">K644*L644/100</f>
        <v>0.053</v>
      </c>
    </row>
    <row r="645" customFormat="false" ht="15.75" hidden="false" customHeight="false" outlineLevel="0" collapsed="false">
      <c r="A645" s="36"/>
      <c r="B645" s="36"/>
      <c r="C645" s="36"/>
      <c r="D645" s="36"/>
      <c r="E645" s="36"/>
      <c r="F645" s="163" t="s">
        <v>425</v>
      </c>
      <c r="G645" s="166" t="s">
        <v>169</v>
      </c>
      <c r="H645" s="40" t="n">
        <f aca="false">I645+J645+K645+M645</f>
        <v>0.931</v>
      </c>
      <c r="I645" s="41" t="n">
        <f aca="false">SUM(I646:I647)</f>
        <v>0.92</v>
      </c>
      <c r="J645" s="85"/>
      <c r="K645" s="63" t="n">
        <f aca="false">SUM(K646:K647)</f>
        <v>0.01</v>
      </c>
      <c r="L645" s="42" t="n">
        <v>10</v>
      </c>
      <c r="M645" s="78" t="n">
        <f aca="false">K645*L645/100</f>
        <v>0.001</v>
      </c>
    </row>
    <row r="646" customFormat="false" ht="66" hidden="false" customHeight="true" outlineLevel="0" collapsed="false">
      <c r="A646" s="36" t="s">
        <v>22</v>
      </c>
      <c r="B646" s="36" t="s">
        <v>27</v>
      </c>
      <c r="C646" s="36"/>
      <c r="D646" s="36"/>
      <c r="E646" s="36"/>
      <c r="F646" s="160" t="s">
        <v>388</v>
      </c>
      <c r="G646" s="166"/>
      <c r="H646" s="48"/>
      <c r="I646" s="41" t="n">
        <v>0.4</v>
      </c>
      <c r="J646" s="85"/>
      <c r="K646" s="42"/>
      <c r="L646" s="42"/>
      <c r="M646" s="78"/>
    </row>
    <row r="647" customFormat="false" ht="15.75" hidden="false" customHeight="false" outlineLevel="0" collapsed="false">
      <c r="A647" s="36" t="s">
        <v>27</v>
      </c>
      <c r="B647" s="36" t="s">
        <v>46</v>
      </c>
      <c r="C647" s="36" t="s">
        <v>27</v>
      </c>
      <c r="D647" s="36"/>
      <c r="E647" s="36"/>
      <c r="F647" s="160" t="s">
        <v>426</v>
      </c>
      <c r="G647" s="166"/>
      <c r="H647" s="48"/>
      <c r="I647" s="41" t="n">
        <v>0.52</v>
      </c>
      <c r="J647" s="85"/>
      <c r="K647" s="55" t="n">
        <v>0.01</v>
      </c>
      <c r="L647" s="42" t="n">
        <v>10</v>
      </c>
      <c r="M647" s="78" t="n">
        <f aca="false">K647*L647/100</f>
        <v>0.001</v>
      </c>
    </row>
    <row r="648" customFormat="false" ht="15.75" hidden="false" customHeight="false" outlineLevel="0" collapsed="false">
      <c r="A648" s="36"/>
      <c r="B648" s="36"/>
      <c r="C648" s="36"/>
      <c r="D648" s="36"/>
      <c r="E648" s="36"/>
      <c r="F648" s="170" t="s">
        <v>423</v>
      </c>
      <c r="G648" s="166"/>
      <c r="H648" s="162"/>
      <c r="I648" s="127"/>
      <c r="J648" s="128"/>
      <c r="K648" s="128"/>
      <c r="L648" s="42"/>
      <c r="M648" s="78"/>
    </row>
    <row r="649" customFormat="false" ht="15.75" hidden="false" customHeight="false" outlineLevel="0" collapsed="false">
      <c r="A649" s="36"/>
      <c r="B649" s="36"/>
      <c r="C649" s="36"/>
      <c r="D649" s="36"/>
      <c r="E649" s="36"/>
      <c r="F649" s="163" t="s">
        <v>425</v>
      </c>
      <c r="G649" s="166" t="s">
        <v>169</v>
      </c>
      <c r="H649" s="40" t="n">
        <f aca="false">I649+J649+K649+M649</f>
        <v>3.609</v>
      </c>
      <c r="I649" s="41" t="n">
        <f aca="false">SUM(I650:I651)</f>
        <v>1.42</v>
      </c>
      <c r="J649" s="85"/>
      <c r="K649" s="63" t="n">
        <f aca="false">SUM(K650:K651)</f>
        <v>1.99</v>
      </c>
      <c r="L649" s="42" t="n">
        <v>10</v>
      </c>
      <c r="M649" s="78" t="n">
        <f aca="false">K649*L649/100</f>
        <v>0.199</v>
      </c>
    </row>
    <row r="650" customFormat="false" ht="64.5" hidden="false" customHeight="true" outlineLevel="0" collapsed="false">
      <c r="A650" s="36" t="s">
        <v>22</v>
      </c>
      <c r="B650" s="36" t="s">
        <v>27</v>
      </c>
      <c r="C650" s="36"/>
      <c r="D650" s="36"/>
      <c r="E650" s="36"/>
      <c r="F650" s="160" t="s">
        <v>388</v>
      </c>
      <c r="G650" s="166"/>
      <c r="H650" s="48"/>
      <c r="I650" s="41" t="n">
        <v>0.4</v>
      </c>
      <c r="J650" s="85"/>
      <c r="K650" s="42"/>
      <c r="L650" s="42"/>
      <c r="M650" s="78"/>
    </row>
    <row r="651" customFormat="false" ht="31.5" hidden="false" customHeight="false" outlineLevel="0" collapsed="false">
      <c r="A651" s="36" t="s">
        <v>27</v>
      </c>
      <c r="B651" s="36" t="s">
        <v>50</v>
      </c>
      <c r="C651" s="36" t="s">
        <v>38</v>
      </c>
      <c r="D651" s="36" t="s">
        <v>27</v>
      </c>
      <c r="E651" s="36"/>
      <c r="F651" s="160" t="s">
        <v>427</v>
      </c>
      <c r="G651" s="166"/>
      <c r="H651" s="48"/>
      <c r="I651" s="41" t="n">
        <v>1.02</v>
      </c>
      <c r="J651" s="85"/>
      <c r="K651" s="55" t="n">
        <v>1.99</v>
      </c>
      <c r="L651" s="42" t="n">
        <v>10</v>
      </c>
      <c r="M651" s="78" t="n">
        <f aca="false">K651*L651/100</f>
        <v>0.199</v>
      </c>
    </row>
    <row r="652" customFormat="false" ht="31.5" hidden="false" customHeight="false" outlineLevel="0" collapsed="false">
      <c r="A652" s="36"/>
      <c r="B652" s="36"/>
      <c r="C652" s="36"/>
      <c r="D652" s="36"/>
      <c r="E652" s="36"/>
      <c r="F652" s="163" t="s">
        <v>428</v>
      </c>
      <c r="G652" s="166" t="s">
        <v>169</v>
      </c>
      <c r="H652" s="40" t="n">
        <f aca="false">I652+J652+K652+M652</f>
        <v>2.126</v>
      </c>
      <c r="I652" s="41" t="n">
        <f aca="false">SUM(I653:I654)</f>
        <v>2.06</v>
      </c>
      <c r="J652" s="85"/>
      <c r="K652" s="63" t="n">
        <f aca="false">SUM(K653:K654)</f>
        <v>0.06</v>
      </c>
      <c r="L652" s="42" t="n">
        <v>10</v>
      </c>
      <c r="M652" s="78" t="n">
        <f aca="false">K652*L652/100</f>
        <v>0.006</v>
      </c>
    </row>
    <row r="653" customFormat="false" ht="63.75" hidden="false" customHeight="true" outlineLevel="0" collapsed="false">
      <c r="A653" s="36" t="s">
        <v>22</v>
      </c>
      <c r="B653" s="36" t="s">
        <v>27</v>
      </c>
      <c r="C653" s="36"/>
      <c r="D653" s="36"/>
      <c r="E653" s="36"/>
      <c r="F653" s="160" t="s">
        <v>388</v>
      </c>
      <c r="G653" s="166"/>
      <c r="H653" s="48"/>
      <c r="I653" s="41" t="n">
        <v>0.4</v>
      </c>
      <c r="J653" s="85"/>
      <c r="K653" s="42"/>
      <c r="L653" s="42"/>
      <c r="M653" s="78"/>
    </row>
    <row r="654" customFormat="false" ht="15.75" hidden="false" customHeight="false" outlineLevel="0" collapsed="false">
      <c r="A654" s="36" t="s">
        <v>27</v>
      </c>
      <c r="B654" s="36" t="s">
        <v>46</v>
      </c>
      <c r="C654" s="36" t="s">
        <v>40</v>
      </c>
      <c r="D654" s="36"/>
      <c r="E654" s="36"/>
      <c r="F654" s="160" t="s">
        <v>428</v>
      </c>
      <c r="G654" s="166"/>
      <c r="H654" s="48"/>
      <c r="I654" s="41" t="n">
        <v>1.66</v>
      </c>
      <c r="J654" s="85"/>
      <c r="K654" s="55" t="n">
        <v>0.06</v>
      </c>
      <c r="L654" s="42" t="n">
        <v>10</v>
      </c>
      <c r="M654" s="78" t="n">
        <f aca="false">K654*L654/100</f>
        <v>0.006</v>
      </c>
    </row>
    <row r="655" customFormat="false" ht="15.75" hidden="false" customHeight="false" outlineLevel="0" collapsed="false">
      <c r="A655" s="36"/>
      <c r="B655" s="36"/>
      <c r="C655" s="36"/>
      <c r="D655" s="36"/>
      <c r="E655" s="36"/>
      <c r="F655" s="163" t="s">
        <v>429</v>
      </c>
      <c r="G655" s="161" t="s">
        <v>169</v>
      </c>
      <c r="H655" s="40" t="n">
        <f aca="false">I655+J655+K655+M655</f>
        <v>2.346</v>
      </c>
      <c r="I655" s="41" t="n">
        <f aca="false">SUM(I656:I657)</f>
        <v>2.06</v>
      </c>
      <c r="J655" s="85"/>
      <c r="K655" s="63" t="n">
        <f aca="false">SUM(K656:K657)</f>
        <v>0.26</v>
      </c>
      <c r="L655" s="42" t="n">
        <v>10</v>
      </c>
      <c r="M655" s="78" t="n">
        <f aca="false">K655*L655/100</f>
        <v>0.026</v>
      </c>
    </row>
    <row r="656" customFormat="false" ht="65.25" hidden="false" customHeight="true" outlineLevel="0" collapsed="false">
      <c r="A656" s="36" t="s">
        <v>22</v>
      </c>
      <c r="B656" s="36" t="s">
        <v>27</v>
      </c>
      <c r="C656" s="36"/>
      <c r="D656" s="36"/>
      <c r="E656" s="36"/>
      <c r="F656" s="160" t="s">
        <v>388</v>
      </c>
      <c r="G656" s="166"/>
      <c r="H656" s="48"/>
      <c r="I656" s="41" t="n">
        <v>0.4</v>
      </c>
      <c r="J656" s="85"/>
      <c r="K656" s="42"/>
      <c r="L656" s="42"/>
      <c r="M656" s="78"/>
    </row>
    <row r="657" customFormat="false" ht="31.5" hidden="false" customHeight="false" outlineLevel="0" collapsed="false">
      <c r="A657" s="36" t="s">
        <v>27</v>
      </c>
      <c r="B657" s="36" t="s">
        <v>48</v>
      </c>
      <c r="C657" s="36" t="s">
        <v>22</v>
      </c>
      <c r="D657" s="36"/>
      <c r="E657" s="36"/>
      <c r="F657" s="160" t="s">
        <v>430</v>
      </c>
      <c r="G657" s="166"/>
      <c r="H657" s="48"/>
      <c r="I657" s="41" t="n">
        <v>1.66</v>
      </c>
      <c r="J657" s="85"/>
      <c r="K657" s="55" t="n">
        <v>0.26</v>
      </c>
      <c r="L657" s="42" t="n">
        <v>10</v>
      </c>
      <c r="M657" s="78" t="n">
        <f aca="false">K657*L657/100</f>
        <v>0.026</v>
      </c>
    </row>
    <row r="658" customFormat="false" ht="15.75" hidden="false" customHeight="false" outlineLevel="0" collapsed="false">
      <c r="A658" s="36"/>
      <c r="B658" s="36"/>
      <c r="C658" s="36"/>
      <c r="D658" s="36"/>
      <c r="E658" s="36"/>
      <c r="F658" s="160" t="s">
        <v>409</v>
      </c>
      <c r="G658" s="166"/>
      <c r="H658" s="162"/>
      <c r="I658" s="127"/>
      <c r="J658" s="128"/>
      <c r="K658" s="128"/>
      <c r="L658" s="42"/>
      <c r="M658" s="78"/>
    </row>
    <row r="659" customFormat="false" ht="15.75" hidden="false" customHeight="false" outlineLevel="0" collapsed="false">
      <c r="A659" s="36"/>
      <c r="B659" s="36"/>
      <c r="C659" s="36"/>
      <c r="D659" s="36"/>
      <c r="E659" s="36"/>
      <c r="F659" s="171" t="s">
        <v>431</v>
      </c>
      <c r="G659" s="166"/>
      <c r="H659" s="162"/>
      <c r="I659" s="127"/>
      <c r="J659" s="128"/>
      <c r="K659" s="128"/>
      <c r="L659" s="42"/>
      <c r="M659" s="78"/>
    </row>
    <row r="660" customFormat="false" ht="15.75" hidden="false" customHeight="false" outlineLevel="0" collapsed="false">
      <c r="A660" s="36"/>
      <c r="B660" s="36"/>
      <c r="C660" s="36"/>
      <c r="D660" s="36"/>
      <c r="E660" s="36"/>
      <c r="F660" s="172" t="s">
        <v>432</v>
      </c>
      <c r="G660" s="166" t="s">
        <v>169</v>
      </c>
      <c r="H660" s="40" t="n">
        <f aca="false">I660+J660+K660+M660</f>
        <v>5.187</v>
      </c>
      <c r="I660" s="41" t="n">
        <f aca="false">SUM(I661:I665)</f>
        <v>4.34</v>
      </c>
      <c r="J660" s="85"/>
      <c r="K660" s="63" t="n">
        <f aca="false">SUM(K661:K665)</f>
        <v>0.77</v>
      </c>
      <c r="L660" s="42" t="n">
        <v>10</v>
      </c>
      <c r="M660" s="78" t="n">
        <f aca="false">K660*L660/100</f>
        <v>0.077</v>
      </c>
    </row>
    <row r="661" customFormat="false" ht="16.5" hidden="false" customHeight="true" outlineLevel="0" collapsed="false">
      <c r="A661" s="36" t="s">
        <v>22</v>
      </c>
      <c r="B661" s="36" t="s">
        <v>22</v>
      </c>
      <c r="C661" s="36" t="s">
        <v>30</v>
      </c>
      <c r="D661" s="36"/>
      <c r="E661" s="36"/>
      <c r="F661" s="173" t="s">
        <v>396</v>
      </c>
      <c r="G661" s="166"/>
      <c r="H661" s="48"/>
      <c r="I661" s="41" t="n">
        <v>0.01</v>
      </c>
      <c r="J661" s="85"/>
      <c r="K661" s="55" t="n">
        <v>0.09</v>
      </c>
      <c r="L661" s="42" t="n">
        <v>10</v>
      </c>
      <c r="M661" s="78" t="n">
        <f aca="false">K661*L661/100</f>
        <v>0.009</v>
      </c>
    </row>
    <row r="662" customFormat="false" ht="15.75" hidden="false" customHeight="false" outlineLevel="0" collapsed="false">
      <c r="A662" s="36" t="s">
        <v>22</v>
      </c>
      <c r="B662" s="36" t="s">
        <v>30</v>
      </c>
      <c r="C662" s="36" t="s">
        <v>27</v>
      </c>
      <c r="D662" s="36"/>
      <c r="E662" s="36"/>
      <c r="F662" s="173" t="s">
        <v>433</v>
      </c>
      <c r="G662" s="166"/>
      <c r="H662" s="48"/>
      <c r="I662" s="41" t="n">
        <v>0.62</v>
      </c>
      <c r="J662" s="85"/>
      <c r="K662" s="55" t="n">
        <v>0.6</v>
      </c>
      <c r="L662" s="42" t="n">
        <v>10</v>
      </c>
      <c r="M662" s="78" t="n">
        <f aca="false">K662*L662/100</f>
        <v>0.06</v>
      </c>
    </row>
    <row r="663" customFormat="false" ht="67.5" hidden="false" customHeight="true" outlineLevel="0" collapsed="false">
      <c r="A663" s="36" t="s">
        <v>22</v>
      </c>
      <c r="B663" s="36" t="s">
        <v>27</v>
      </c>
      <c r="C663" s="36"/>
      <c r="D663" s="36"/>
      <c r="E663" s="36"/>
      <c r="F663" s="160" t="s">
        <v>388</v>
      </c>
      <c r="G663" s="166"/>
      <c r="H663" s="48"/>
      <c r="I663" s="41" t="n">
        <v>0.4</v>
      </c>
      <c r="J663" s="85"/>
      <c r="K663" s="55"/>
      <c r="L663" s="42"/>
      <c r="M663" s="78"/>
    </row>
    <row r="664" customFormat="false" ht="15.75" hidden="false" customHeight="false" outlineLevel="0" collapsed="false">
      <c r="A664" s="36" t="s">
        <v>30</v>
      </c>
      <c r="B664" s="36" t="s">
        <v>434</v>
      </c>
      <c r="C664" s="36" t="s">
        <v>27</v>
      </c>
      <c r="D664" s="36"/>
      <c r="E664" s="36"/>
      <c r="F664" s="173" t="s">
        <v>435</v>
      </c>
      <c r="G664" s="166"/>
      <c r="H664" s="48"/>
      <c r="I664" s="41" t="n">
        <v>1.56</v>
      </c>
      <c r="J664" s="85"/>
      <c r="K664" s="55" t="n">
        <v>0.06</v>
      </c>
      <c r="L664" s="42" t="n">
        <v>10</v>
      </c>
      <c r="M664" s="78" t="n">
        <f aca="false">K664*L664/100</f>
        <v>0.006</v>
      </c>
    </row>
    <row r="665" customFormat="false" ht="15.75" hidden="false" customHeight="false" outlineLevel="0" collapsed="false">
      <c r="A665" s="36" t="s">
        <v>30</v>
      </c>
      <c r="B665" s="36" t="s">
        <v>48</v>
      </c>
      <c r="C665" s="36" t="s">
        <v>22</v>
      </c>
      <c r="D665" s="36"/>
      <c r="E665" s="36"/>
      <c r="F665" s="173" t="s">
        <v>436</v>
      </c>
      <c r="G665" s="166"/>
      <c r="H665" s="48"/>
      <c r="I665" s="41" t="n">
        <v>1.75</v>
      </c>
      <c r="J665" s="85"/>
      <c r="K665" s="55" t="n">
        <v>0.02</v>
      </c>
      <c r="L665" s="42" t="n">
        <v>10</v>
      </c>
      <c r="M665" s="78" t="n">
        <f aca="false">K665*L665/100</f>
        <v>0.002</v>
      </c>
    </row>
    <row r="666" customFormat="false" ht="15.75" hidden="false" customHeight="false" outlineLevel="0" collapsed="false">
      <c r="A666" s="36"/>
      <c r="B666" s="36"/>
      <c r="C666" s="36"/>
      <c r="D666" s="36"/>
      <c r="E666" s="36"/>
      <c r="F666" s="174" t="s">
        <v>437</v>
      </c>
      <c r="G666" s="167" t="s">
        <v>169</v>
      </c>
      <c r="H666" s="40" t="n">
        <f aca="false">I666+J666+K666+M666</f>
        <v>6.499</v>
      </c>
      <c r="I666" s="41" t="n">
        <f aca="false">SUM(I667:I671)</f>
        <v>5.63</v>
      </c>
      <c r="J666" s="85"/>
      <c r="K666" s="63" t="n">
        <f aca="false">SUM(K667:K671)</f>
        <v>0.79</v>
      </c>
      <c r="L666" s="42" t="n">
        <v>10</v>
      </c>
      <c r="M666" s="78" t="n">
        <f aca="false">K666*L666/100</f>
        <v>0.079</v>
      </c>
    </row>
    <row r="667" customFormat="false" ht="21" hidden="false" customHeight="true" outlineLevel="0" collapsed="false">
      <c r="A667" s="36" t="s">
        <v>22</v>
      </c>
      <c r="B667" s="36" t="s">
        <v>22</v>
      </c>
      <c r="C667" s="36" t="s">
        <v>30</v>
      </c>
      <c r="D667" s="36"/>
      <c r="E667" s="36"/>
      <c r="F667" s="173" t="s">
        <v>396</v>
      </c>
      <c r="G667" s="166"/>
      <c r="H667" s="48"/>
      <c r="I667" s="41" t="n">
        <v>0.01</v>
      </c>
      <c r="J667" s="85"/>
      <c r="K667" s="55" t="n">
        <v>0.09</v>
      </c>
      <c r="L667" s="42" t="n">
        <v>10</v>
      </c>
      <c r="M667" s="78" t="n">
        <f aca="false">K667*L667/100</f>
        <v>0.009</v>
      </c>
    </row>
    <row r="668" customFormat="false" ht="15.75" hidden="false" customHeight="false" outlineLevel="0" collapsed="false">
      <c r="A668" s="36" t="s">
        <v>22</v>
      </c>
      <c r="B668" s="36" t="s">
        <v>30</v>
      </c>
      <c r="C668" s="36" t="s">
        <v>27</v>
      </c>
      <c r="D668" s="36"/>
      <c r="E668" s="36"/>
      <c r="F668" s="173" t="s">
        <v>433</v>
      </c>
      <c r="G668" s="166"/>
      <c r="H668" s="48"/>
      <c r="I668" s="41" t="n">
        <v>0.62</v>
      </c>
      <c r="J668" s="85"/>
      <c r="K668" s="55" t="n">
        <v>0.6</v>
      </c>
      <c r="L668" s="42" t="n">
        <v>10</v>
      </c>
      <c r="M668" s="78" t="n">
        <f aca="false">K668*L668/100</f>
        <v>0.06</v>
      </c>
    </row>
    <row r="669" customFormat="false" ht="63" hidden="false" customHeight="true" outlineLevel="0" collapsed="false">
      <c r="A669" s="36" t="s">
        <v>22</v>
      </c>
      <c r="B669" s="36" t="s">
        <v>27</v>
      </c>
      <c r="C669" s="36"/>
      <c r="D669" s="36"/>
      <c r="E669" s="36"/>
      <c r="F669" s="160" t="s">
        <v>388</v>
      </c>
      <c r="G669" s="166"/>
      <c r="H669" s="48"/>
      <c r="I669" s="41" t="n">
        <v>0.4</v>
      </c>
      <c r="J669" s="85"/>
      <c r="K669" s="55"/>
      <c r="L669" s="42"/>
      <c r="M669" s="78"/>
    </row>
    <row r="670" customFormat="false" ht="15.75" hidden="false" customHeight="false" outlineLevel="0" collapsed="false">
      <c r="A670" s="36" t="s">
        <v>30</v>
      </c>
      <c r="B670" s="36" t="s">
        <v>434</v>
      </c>
      <c r="C670" s="36" t="s">
        <v>27</v>
      </c>
      <c r="D670" s="36"/>
      <c r="E670" s="36"/>
      <c r="F670" s="173" t="s">
        <v>435</v>
      </c>
      <c r="G670" s="166"/>
      <c r="H670" s="48"/>
      <c r="I670" s="41" t="n">
        <v>1.56</v>
      </c>
      <c r="J670" s="85"/>
      <c r="K670" s="55" t="n">
        <v>0.06</v>
      </c>
      <c r="L670" s="42" t="n">
        <v>10</v>
      </c>
      <c r="M670" s="78" t="n">
        <f aca="false">K670*L670/100</f>
        <v>0.006</v>
      </c>
    </row>
    <row r="671" customFormat="false" ht="15.75" hidden="false" customHeight="false" outlineLevel="0" collapsed="false">
      <c r="A671" s="36" t="s">
        <v>30</v>
      </c>
      <c r="B671" s="36" t="s">
        <v>48</v>
      </c>
      <c r="C671" s="36" t="s">
        <v>27</v>
      </c>
      <c r="D671" s="36"/>
      <c r="E671" s="36"/>
      <c r="F671" s="173" t="s">
        <v>436</v>
      </c>
      <c r="G671" s="166"/>
      <c r="H671" s="48"/>
      <c r="I671" s="41" t="n">
        <v>3.04</v>
      </c>
      <c r="J671" s="85"/>
      <c r="K671" s="55" t="n">
        <v>0.04</v>
      </c>
      <c r="L671" s="42" t="n">
        <v>10</v>
      </c>
      <c r="M671" s="78" t="n">
        <f aca="false">K671*L671/100</f>
        <v>0.004</v>
      </c>
    </row>
    <row r="672" customFormat="false" ht="15.75" hidden="false" customHeight="false" outlineLevel="0" collapsed="false">
      <c r="A672" s="36"/>
      <c r="B672" s="36"/>
      <c r="C672" s="36"/>
      <c r="D672" s="36"/>
      <c r="E672" s="36"/>
      <c r="F672" s="173" t="s">
        <v>401</v>
      </c>
      <c r="G672" s="166"/>
      <c r="H672" s="175"/>
      <c r="I672" s="127"/>
      <c r="J672" s="128"/>
      <c r="K672" s="168"/>
      <c r="L672" s="42"/>
      <c r="M672" s="78"/>
    </row>
    <row r="673" customFormat="false" ht="31.5" hidden="false" customHeight="false" outlineLevel="0" collapsed="false">
      <c r="A673" s="36"/>
      <c r="B673" s="36"/>
      <c r="C673" s="36"/>
      <c r="D673" s="36"/>
      <c r="E673" s="36"/>
      <c r="F673" s="163" t="s">
        <v>438</v>
      </c>
      <c r="G673" s="166"/>
      <c r="H673" s="175"/>
      <c r="I673" s="127"/>
      <c r="J673" s="128"/>
      <c r="K673" s="128"/>
      <c r="L673" s="42"/>
      <c r="M673" s="78"/>
    </row>
    <row r="674" customFormat="false" ht="15.75" hidden="false" customHeight="false" outlineLevel="0" collapsed="false">
      <c r="A674" s="36"/>
      <c r="B674" s="36"/>
      <c r="C674" s="36"/>
      <c r="D674" s="36"/>
      <c r="E674" s="36"/>
      <c r="F674" s="163" t="s">
        <v>439</v>
      </c>
      <c r="G674" s="166" t="s">
        <v>169</v>
      </c>
      <c r="H674" s="40" t="n">
        <f aca="false">I674+J674+K674+M674</f>
        <v>2.92</v>
      </c>
      <c r="I674" s="41" t="n">
        <f aca="false">SUM(I675:I676)</f>
        <v>2.81</v>
      </c>
      <c r="J674" s="85"/>
      <c r="K674" s="63" t="n">
        <f aca="false">SUM(K675:K676)</f>
        <v>0.1</v>
      </c>
      <c r="L674" s="42" t="n">
        <v>10</v>
      </c>
      <c r="M674" s="78" t="n">
        <f aca="false">K674*L674/100</f>
        <v>0.01</v>
      </c>
    </row>
    <row r="675" customFormat="false" ht="66" hidden="false" customHeight="true" outlineLevel="0" collapsed="false">
      <c r="A675" s="36" t="s">
        <v>22</v>
      </c>
      <c r="B675" s="36" t="s">
        <v>27</v>
      </c>
      <c r="C675" s="36"/>
      <c r="D675" s="36"/>
      <c r="E675" s="36"/>
      <c r="F675" s="160" t="s">
        <v>388</v>
      </c>
      <c r="G675" s="166"/>
      <c r="H675" s="48"/>
      <c r="I675" s="41" t="n">
        <v>0.4</v>
      </c>
      <c r="J675" s="85"/>
      <c r="K675" s="42"/>
      <c r="L675" s="42"/>
      <c r="M675" s="78"/>
    </row>
    <row r="676" customFormat="false" ht="15.75" hidden="false" customHeight="false" outlineLevel="0" collapsed="false">
      <c r="A676" s="36" t="s">
        <v>44</v>
      </c>
      <c r="B676" s="36" t="s">
        <v>22</v>
      </c>
      <c r="C676" s="36" t="s">
        <v>22</v>
      </c>
      <c r="D676" s="36"/>
      <c r="E676" s="36"/>
      <c r="F676" s="160" t="s">
        <v>440</v>
      </c>
      <c r="G676" s="166"/>
      <c r="H676" s="48"/>
      <c r="I676" s="41" t="n">
        <v>2.41</v>
      </c>
      <c r="J676" s="85"/>
      <c r="K676" s="55" t="n">
        <v>0.1</v>
      </c>
      <c r="L676" s="42" t="n">
        <v>10</v>
      </c>
      <c r="M676" s="78" t="n">
        <f aca="false">K676*L676/100</f>
        <v>0.01</v>
      </c>
    </row>
    <row r="677" customFormat="false" ht="15.75" hidden="false" customHeight="false" outlineLevel="0" collapsed="false">
      <c r="A677" s="36"/>
      <c r="B677" s="36"/>
      <c r="C677" s="36"/>
      <c r="D677" s="36"/>
      <c r="E677" s="36"/>
      <c r="F677" s="163" t="s">
        <v>441</v>
      </c>
      <c r="G677" s="166" t="s">
        <v>169</v>
      </c>
      <c r="H677" s="40" t="n">
        <f aca="false">I677+J677+K677+M677</f>
        <v>2.989</v>
      </c>
      <c r="I677" s="41" t="n">
        <f aca="false">SUM(I678:I679)</f>
        <v>2.89</v>
      </c>
      <c r="J677" s="85"/>
      <c r="K677" s="63" t="n">
        <f aca="false">SUM(K678:K679)</f>
        <v>0.09</v>
      </c>
      <c r="L677" s="42" t="n">
        <v>10</v>
      </c>
      <c r="M677" s="78" t="n">
        <f aca="false">K677*L677/100</f>
        <v>0.009</v>
      </c>
    </row>
    <row r="678" customFormat="false" ht="62.25" hidden="false" customHeight="true" outlineLevel="0" collapsed="false">
      <c r="A678" s="36" t="s">
        <v>22</v>
      </c>
      <c r="B678" s="36" t="s">
        <v>27</v>
      </c>
      <c r="C678" s="36"/>
      <c r="D678" s="36"/>
      <c r="E678" s="36"/>
      <c r="F678" s="160" t="s">
        <v>388</v>
      </c>
      <c r="G678" s="166"/>
      <c r="H678" s="48"/>
      <c r="I678" s="41" t="n">
        <v>0.4</v>
      </c>
      <c r="J678" s="85"/>
      <c r="K678" s="42"/>
      <c r="L678" s="42"/>
      <c r="M678" s="78"/>
    </row>
    <row r="679" customFormat="false" ht="31.5" hidden="false" customHeight="false" outlineLevel="0" collapsed="false">
      <c r="A679" s="36" t="s">
        <v>44</v>
      </c>
      <c r="B679" s="36" t="s">
        <v>22</v>
      </c>
      <c r="C679" s="36" t="s">
        <v>27</v>
      </c>
      <c r="D679" s="36"/>
      <c r="E679" s="36"/>
      <c r="F679" s="160" t="s">
        <v>442</v>
      </c>
      <c r="G679" s="166"/>
      <c r="H679" s="48"/>
      <c r="I679" s="41" t="n">
        <v>2.49</v>
      </c>
      <c r="J679" s="85"/>
      <c r="K679" s="55" t="n">
        <v>0.09</v>
      </c>
      <c r="L679" s="42" t="n">
        <v>10</v>
      </c>
      <c r="M679" s="78" t="n">
        <f aca="false">K679*L679/100</f>
        <v>0.009</v>
      </c>
    </row>
    <row r="680" customFormat="false" ht="31.5" hidden="false" customHeight="false" outlineLevel="0" collapsed="false">
      <c r="A680" s="36"/>
      <c r="B680" s="36"/>
      <c r="C680" s="36"/>
      <c r="D680" s="36"/>
      <c r="E680" s="36"/>
      <c r="F680" s="163" t="s">
        <v>443</v>
      </c>
      <c r="G680" s="169" t="s">
        <v>169</v>
      </c>
      <c r="H680" s="40" t="n">
        <f aca="false">I680+J680+K680+M680</f>
        <v>2.06</v>
      </c>
      <c r="I680" s="41" t="n">
        <f aca="false">SUM(I681:I682)</f>
        <v>2.06</v>
      </c>
      <c r="J680" s="85"/>
      <c r="K680" s="55"/>
      <c r="L680" s="42"/>
      <c r="M680" s="78"/>
    </row>
    <row r="681" customFormat="false" ht="63.75" hidden="false" customHeight="true" outlineLevel="0" collapsed="false">
      <c r="A681" s="36" t="s">
        <v>22</v>
      </c>
      <c r="B681" s="36" t="s">
        <v>27</v>
      </c>
      <c r="C681" s="36"/>
      <c r="D681" s="36"/>
      <c r="E681" s="36"/>
      <c r="F681" s="160" t="s">
        <v>388</v>
      </c>
      <c r="G681" s="169"/>
      <c r="H681" s="48"/>
      <c r="I681" s="41" t="n">
        <v>0.4</v>
      </c>
      <c r="J681" s="85"/>
      <c r="K681" s="42"/>
      <c r="L681" s="42"/>
      <c r="M681" s="78"/>
    </row>
    <row r="682" customFormat="false" ht="31.5" hidden="false" customHeight="false" outlineLevel="0" collapsed="false">
      <c r="A682" s="36" t="s">
        <v>44</v>
      </c>
      <c r="B682" s="36" t="s">
        <v>27</v>
      </c>
      <c r="C682" s="36"/>
      <c r="D682" s="36"/>
      <c r="E682" s="36"/>
      <c r="F682" s="160" t="s">
        <v>443</v>
      </c>
      <c r="G682" s="169"/>
      <c r="H682" s="48"/>
      <c r="I682" s="41" t="n">
        <v>1.66</v>
      </c>
      <c r="J682" s="85"/>
      <c r="K682" s="42"/>
      <c r="L682" s="42"/>
      <c r="M682" s="78"/>
    </row>
    <row r="683" customFormat="false" ht="31.5" hidden="false" customHeight="false" outlineLevel="0" collapsed="false">
      <c r="A683" s="36"/>
      <c r="B683" s="36"/>
      <c r="C683" s="36"/>
      <c r="D683" s="36"/>
      <c r="E683" s="36"/>
      <c r="F683" s="163" t="s">
        <v>444</v>
      </c>
      <c r="G683" s="169"/>
      <c r="H683" s="175"/>
      <c r="I683" s="127"/>
      <c r="J683" s="128"/>
      <c r="K683" s="128"/>
      <c r="L683" s="42"/>
      <c r="M683" s="78"/>
    </row>
    <row r="684" customFormat="false" ht="15.75" hidden="false" customHeight="false" outlineLevel="0" collapsed="false">
      <c r="A684" s="36"/>
      <c r="B684" s="36"/>
      <c r="C684" s="36"/>
      <c r="D684" s="36"/>
      <c r="E684" s="36"/>
      <c r="F684" s="163" t="s">
        <v>439</v>
      </c>
      <c r="G684" s="166" t="s">
        <v>169</v>
      </c>
      <c r="H684" s="40" t="n">
        <f aca="false">I684+J684+K684+M684</f>
        <v>2.889</v>
      </c>
      <c r="I684" s="41" t="n">
        <f aca="false">SUM(I685:I686)</f>
        <v>2.79</v>
      </c>
      <c r="J684" s="85"/>
      <c r="K684" s="63" t="n">
        <f aca="false">SUM(K685:K686)</f>
        <v>0.09</v>
      </c>
      <c r="L684" s="42" t="n">
        <v>10</v>
      </c>
      <c r="M684" s="78" t="n">
        <f aca="false">K684*L684/100</f>
        <v>0.009</v>
      </c>
    </row>
    <row r="685" customFormat="false" ht="63" hidden="false" customHeight="true" outlineLevel="0" collapsed="false">
      <c r="A685" s="36" t="s">
        <v>22</v>
      </c>
      <c r="B685" s="36" t="s">
        <v>27</v>
      </c>
      <c r="C685" s="36"/>
      <c r="D685" s="36"/>
      <c r="E685" s="36"/>
      <c r="F685" s="160" t="s">
        <v>388</v>
      </c>
      <c r="G685" s="166"/>
      <c r="H685" s="48"/>
      <c r="I685" s="41" t="n">
        <v>0.4</v>
      </c>
      <c r="J685" s="85"/>
      <c r="K685" s="42"/>
      <c r="L685" s="42"/>
      <c r="M685" s="78"/>
    </row>
    <row r="686" customFormat="false" ht="15.75" hidden="false" customHeight="false" outlineLevel="0" collapsed="false">
      <c r="A686" s="36" t="s">
        <v>44</v>
      </c>
      <c r="B686" s="36" t="s">
        <v>30</v>
      </c>
      <c r="C686" s="36" t="s">
        <v>22</v>
      </c>
      <c r="D686" s="36"/>
      <c r="E686" s="36"/>
      <c r="F686" s="160" t="s">
        <v>445</v>
      </c>
      <c r="G686" s="166"/>
      <c r="H686" s="48"/>
      <c r="I686" s="41" t="n">
        <v>2.39</v>
      </c>
      <c r="J686" s="85"/>
      <c r="K686" s="55" t="n">
        <v>0.09</v>
      </c>
      <c r="L686" s="42" t="n">
        <v>10</v>
      </c>
      <c r="M686" s="78" t="n">
        <f aca="false">K686*L686/100</f>
        <v>0.009</v>
      </c>
    </row>
    <row r="687" customFormat="false" ht="15.75" hidden="false" customHeight="false" outlineLevel="0" collapsed="false">
      <c r="A687" s="36"/>
      <c r="B687" s="36"/>
      <c r="C687" s="36"/>
      <c r="D687" s="36"/>
      <c r="E687" s="36"/>
      <c r="F687" s="163" t="s">
        <v>441</v>
      </c>
      <c r="G687" s="166" t="s">
        <v>169</v>
      </c>
      <c r="H687" s="40" t="n">
        <f aca="false">I687+J687+K687+M687</f>
        <v>2.889</v>
      </c>
      <c r="I687" s="41" t="n">
        <f aca="false">SUM(I688:I689)</f>
        <v>2.79</v>
      </c>
      <c r="J687" s="85"/>
      <c r="K687" s="63" t="n">
        <f aca="false">SUM(K688:K689)</f>
        <v>0.09</v>
      </c>
      <c r="L687" s="42" t="n">
        <v>10</v>
      </c>
      <c r="M687" s="78" t="n">
        <f aca="false">K687*L687/100</f>
        <v>0.009</v>
      </c>
    </row>
    <row r="688" customFormat="false" ht="63.75" hidden="false" customHeight="true" outlineLevel="0" collapsed="false">
      <c r="A688" s="36" t="s">
        <v>22</v>
      </c>
      <c r="B688" s="36" t="s">
        <v>27</v>
      </c>
      <c r="C688" s="36"/>
      <c r="D688" s="36"/>
      <c r="E688" s="36"/>
      <c r="F688" s="160" t="s">
        <v>388</v>
      </c>
      <c r="G688" s="169"/>
      <c r="H688" s="48"/>
      <c r="I688" s="41" t="n">
        <v>0.4</v>
      </c>
      <c r="J688" s="85"/>
      <c r="K688" s="42"/>
      <c r="L688" s="42"/>
      <c r="M688" s="78"/>
    </row>
    <row r="689" customFormat="false" ht="15.75" hidden="false" customHeight="false" outlineLevel="0" collapsed="false">
      <c r="A689" s="36" t="s">
        <v>44</v>
      </c>
      <c r="B689" s="36" t="s">
        <v>30</v>
      </c>
      <c r="C689" s="36" t="s">
        <v>27</v>
      </c>
      <c r="D689" s="36"/>
      <c r="E689" s="36"/>
      <c r="F689" s="160" t="s">
        <v>446</v>
      </c>
      <c r="G689" s="169"/>
      <c r="H689" s="48"/>
      <c r="I689" s="41" t="n">
        <v>2.39</v>
      </c>
      <c r="J689" s="85"/>
      <c r="K689" s="55" t="n">
        <v>0.09</v>
      </c>
      <c r="L689" s="42" t="n">
        <v>10</v>
      </c>
      <c r="M689" s="78" t="n">
        <f aca="false">K689*L689/100</f>
        <v>0.009</v>
      </c>
    </row>
    <row r="690" customFormat="false" ht="47.25" hidden="false" customHeight="false" outlineLevel="0" collapsed="false">
      <c r="A690" s="36"/>
      <c r="B690" s="36"/>
      <c r="C690" s="36"/>
      <c r="D690" s="36"/>
      <c r="E690" s="36"/>
      <c r="F690" s="163" t="s">
        <v>447</v>
      </c>
      <c r="G690" s="97" t="s">
        <v>169</v>
      </c>
      <c r="H690" s="40" t="n">
        <f aca="false">I690+J690+K690+M690</f>
        <v>6.745</v>
      </c>
      <c r="I690" s="41" t="n">
        <f aca="false">SUM(I691:I692)</f>
        <v>6.58</v>
      </c>
      <c r="J690" s="85"/>
      <c r="K690" s="63" t="n">
        <f aca="false">SUM(K691:K692)</f>
        <v>0.15</v>
      </c>
      <c r="L690" s="42" t="n">
        <v>10</v>
      </c>
      <c r="M690" s="78" t="n">
        <f aca="false">K690*L690/100</f>
        <v>0.015</v>
      </c>
    </row>
    <row r="691" customFormat="false" ht="65.25" hidden="false" customHeight="true" outlineLevel="0" collapsed="false">
      <c r="A691" s="36" t="s">
        <v>22</v>
      </c>
      <c r="B691" s="36" t="s">
        <v>27</v>
      </c>
      <c r="C691" s="36"/>
      <c r="D691" s="36"/>
      <c r="E691" s="36"/>
      <c r="F691" s="160" t="s">
        <v>388</v>
      </c>
      <c r="G691" s="166"/>
      <c r="H691" s="48"/>
      <c r="I691" s="41" t="n">
        <v>0.4</v>
      </c>
      <c r="J691" s="85"/>
      <c r="K691" s="42"/>
      <c r="L691" s="42"/>
      <c r="M691" s="78"/>
    </row>
    <row r="692" customFormat="false" ht="34.5" hidden="false" customHeight="true" outlineLevel="0" collapsed="false">
      <c r="A692" s="36" t="s">
        <v>44</v>
      </c>
      <c r="B692" s="36" t="s">
        <v>38</v>
      </c>
      <c r="C692" s="36"/>
      <c r="D692" s="36"/>
      <c r="E692" s="36"/>
      <c r="F692" s="160" t="s">
        <v>448</v>
      </c>
      <c r="G692" s="166"/>
      <c r="H692" s="48"/>
      <c r="I692" s="41" t="n">
        <v>6.18</v>
      </c>
      <c r="J692" s="85"/>
      <c r="K692" s="55" t="n">
        <v>0.15</v>
      </c>
      <c r="L692" s="42" t="n">
        <v>10</v>
      </c>
      <c r="M692" s="78" t="n">
        <f aca="false">K692*L692/100</f>
        <v>0.015</v>
      </c>
    </row>
    <row r="693" customFormat="false" ht="47.25" hidden="false" customHeight="false" outlineLevel="0" collapsed="false">
      <c r="A693" s="36"/>
      <c r="B693" s="36"/>
      <c r="C693" s="36"/>
      <c r="D693" s="36"/>
      <c r="E693" s="36"/>
      <c r="F693" s="163" t="s">
        <v>449</v>
      </c>
      <c r="G693" s="167" t="s">
        <v>169</v>
      </c>
      <c r="H693" s="40" t="n">
        <f aca="false">I693+J693+K693+M693</f>
        <v>8.849</v>
      </c>
      <c r="I693" s="41" t="n">
        <f aca="false">SUM(I694:I696)</f>
        <v>8.2</v>
      </c>
      <c r="J693" s="85"/>
      <c r="K693" s="63" t="n">
        <f aca="false">SUM(K694:K695)</f>
        <v>0.59</v>
      </c>
      <c r="L693" s="42" t="n">
        <v>10</v>
      </c>
      <c r="M693" s="78" t="n">
        <f aca="false">K693*L693/100</f>
        <v>0.059</v>
      </c>
    </row>
    <row r="694" customFormat="false" ht="63.75" hidden="false" customHeight="true" outlineLevel="0" collapsed="false">
      <c r="A694" s="36" t="s">
        <v>22</v>
      </c>
      <c r="B694" s="36" t="s">
        <v>27</v>
      </c>
      <c r="C694" s="36"/>
      <c r="D694" s="36"/>
      <c r="E694" s="36"/>
      <c r="F694" s="160" t="s">
        <v>388</v>
      </c>
      <c r="G694" s="167"/>
      <c r="H694" s="48"/>
      <c r="I694" s="41" t="n">
        <v>0.4</v>
      </c>
      <c r="J694" s="85"/>
      <c r="K694" s="42"/>
      <c r="L694" s="42"/>
      <c r="M694" s="78"/>
    </row>
    <row r="695" customFormat="false" ht="47.25" hidden="false" customHeight="false" outlineLevel="0" collapsed="false">
      <c r="A695" s="36" t="s">
        <v>44</v>
      </c>
      <c r="B695" s="36" t="s">
        <v>40</v>
      </c>
      <c r="C695" s="36"/>
      <c r="D695" s="36"/>
      <c r="E695" s="36"/>
      <c r="F695" s="160" t="s">
        <v>449</v>
      </c>
      <c r="G695" s="176"/>
      <c r="H695" s="48"/>
      <c r="I695" s="41" t="n">
        <v>7.8</v>
      </c>
      <c r="J695" s="85"/>
      <c r="K695" s="55" t="n">
        <v>0.59</v>
      </c>
      <c r="L695" s="42" t="n">
        <v>10</v>
      </c>
      <c r="M695" s="78" t="n">
        <f aca="false">K695*L695/100</f>
        <v>0.059</v>
      </c>
    </row>
    <row r="696" customFormat="false" ht="31.5" hidden="false" customHeight="false" outlineLevel="0" collapsed="false">
      <c r="A696" s="36"/>
      <c r="B696" s="36"/>
      <c r="C696" s="36"/>
      <c r="D696" s="36"/>
      <c r="E696" s="36"/>
      <c r="F696" s="160" t="s">
        <v>450</v>
      </c>
      <c r="G696" s="167"/>
      <c r="H696" s="48"/>
      <c r="I696" s="41" t="n">
        <v>0</v>
      </c>
      <c r="J696" s="85"/>
      <c r="K696" s="42"/>
      <c r="L696" s="42"/>
      <c r="M696" s="78"/>
    </row>
    <row r="697" customFormat="false" ht="31.5" hidden="false" customHeight="false" outlineLevel="0" collapsed="false">
      <c r="A697" s="36" t="s">
        <v>44</v>
      </c>
      <c r="B697" s="36" t="s">
        <v>451</v>
      </c>
      <c r="C697" s="36" t="s">
        <v>22</v>
      </c>
      <c r="D697" s="36"/>
      <c r="E697" s="36"/>
      <c r="F697" s="163" t="s">
        <v>452</v>
      </c>
      <c r="G697" s="166" t="s">
        <v>169</v>
      </c>
      <c r="H697" s="40" t="n">
        <f aca="false">I697+J697+K697+M697</f>
        <v>0.632</v>
      </c>
      <c r="I697" s="41" t="n">
        <v>0.61</v>
      </c>
      <c r="J697" s="85"/>
      <c r="K697" s="55" t="n">
        <v>0.02</v>
      </c>
      <c r="L697" s="42" t="n">
        <v>10</v>
      </c>
      <c r="M697" s="78" t="n">
        <f aca="false">K697*L697/100</f>
        <v>0.002</v>
      </c>
    </row>
    <row r="698" customFormat="false" ht="31.5" hidden="false" customHeight="false" outlineLevel="0" collapsed="false">
      <c r="A698" s="36" t="s">
        <v>44</v>
      </c>
      <c r="B698" s="36" t="s">
        <v>451</v>
      </c>
      <c r="C698" s="36" t="s">
        <v>27</v>
      </c>
      <c r="D698" s="36"/>
      <c r="E698" s="36"/>
      <c r="F698" s="163" t="s">
        <v>453</v>
      </c>
      <c r="G698" s="169" t="s">
        <v>169</v>
      </c>
      <c r="H698" s="40" t="n">
        <f aca="false">I698+J698+K698+M698</f>
        <v>0.412</v>
      </c>
      <c r="I698" s="41" t="n">
        <v>0.39</v>
      </c>
      <c r="J698" s="85"/>
      <c r="K698" s="55" t="n">
        <v>0.02</v>
      </c>
      <c r="L698" s="42" t="n">
        <v>10</v>
      </c>
      <c r="M698" s="78" t="n">
        <f aca="false">K698*L698/100</f>
        <v>0.002</v>
      </c>
    </row>
    <row r="699" customFormat="false" ht="15.75" hidden="false" customHeight="false" outlineLevel="0" collapsed="false">
      <c r="A699" s="36"/>
      <c r="B699" s="36"/>
      <c r="C699" s="36"/>
      <c r="D699" s="36"/>
      <c r="E699" s="36"/>
      <c r="F699" s="163" t="s">
        <v>454</v>
      </c>
      <c r="G699" s="166"/>
      <c r="H699" s="175"/>
      <c r="I699" s="127"/>
      <c r="J699" s="128"/>
      <c r="K699" s="128"/>
      <c r="L699" s="42"/>
      <c r="M699" s="78"/>
    </row>
    <row r="700" customFormat="false" ht="63" hidden="false" customHeight="false" outlineLevel="0" collapsed="false">
      <c r="A700" s="36"/>
      <c r="B700" s="36"/>
      <c r="C700" s="36"/>
      <c r="D700" s="36"/>
      <c r="E700" s="36"/>
      <c r="F700" s="163" t="s">
        <v>455</v>
      </c>
      <c r="G700" s="97" t="s">
        <v>169</v>
      </c>
      <c r="H700" s="40" t="n">
        <f aca="false">I700+J700+K700+M700</f>
        <v>2.285</v>
      </c>
      <c r="I700" s="41" t="n">
        <f aca="false">SUM(I702:I703)</f>
        <v>2.23</v>
      </c>
      <c r="J700" s="85"/>
      <c r="K700" s="63" t="n">
        <f aca="false">SUM(K702:K703)</f>
        <v>0.05</v>
      </c>
      <c r="L700" s="42" t="n">
        <v>10</v>
      </c>
      <c r="M700" s="78" t="n">
        <f aca="false">K700*L700/100</f>
        <v>0.005</v>
      </c>
    </row>
    <row r="701" customFormat="false" ht="47.25" hidden="false" customHeight="true" outlineLevel="0" collapsed="false">
      <c r="A701" s="36"/>
      <c r="B701" s="36"/>
      <c r="C701" s="36"/>
      <c r="D701" s="36"/>
      <c r="E701" s="36"/>
      <c r="F701" s="160" t="s">
        <v>456</v>
      </c>
      <c r="G701" s="97"/>
      <c r="H701" s="175"/>
      <c r="I701" s="127"/>
      <c r="J701" s="128"/>
      <c r="K701" s="128"/>
      <c r="L701" s="42"/>
      <c r="M701" s="78"/>
    </row>
    <row r="702" customFormat="false" ht="64.5" hidden="false" customHeight="true" outlineLevel="0" collapsed="false">
      <c r="A702" s="36" t="s">
        <v>22</v>
      </c>
      <c r="B702" s="36" t="s">
        <v>27</v>
      </c>
      <c r="C702" s="36"/>
      <c r="D702" s="36"/>
      <c r="E702" s="36"/>
      <c r="F702" s="160" t="s">
        <v>388</v>
      </c>
      <c r="G702" s="97"/>
      <c r="H702" s="48"/>
      <c r="I702" s="41" t="n">
        <v>0.4</v>
      </c>
      <c r="J702" s="85"/>
      <c r="K702" s="42"/>
      <c r="L702" s="42"/>
      <c r="M702" s="78"/>
    </row>
    <row r="703" customFormat="false" ht="47.25" hidden="false" customHeight="false" outlineLevel="0" collapsed="false">
      <c r="A703" s="36" t="s">
        <v>27</v>
      </c>
      <c r="B703" s="36" t="s">
        <v>50</v>
      </c>
      <c r="C703" s="36" t="s">
        <v>22</v>
      </c>
      <c r="D703" s="36"/>
      <c r="E703" s="36"/>
      <c r="F703" s="160" t="s">
        <v>457</v>
      </c>
      <c r="G703" s="97"/>
      <c r="H703" s="48"/>
      <c r="I703" s="41" t="n">
        <v>1.83</v>
      </c>
      <c r="J703" s="85"/>
      <c r="K703" s="55" t="n">
        <v>0.05</v>
      </c>
      <c r="L703" s="42" t="n">
        <v>10</v>
      </c>
      <c r="M703" s="78" t="n">
        <f aca="false">K703*L703/100</f>
        <v>0.005</v>
      </c>
    </row>
    <row r="704" customFormat="false" ht="47.25" hidden="false" customHeight="false" outlineLevel="0" collapsed="false">
      <c r="A704" s="36"/>
      <c r="B704" s="36"/>
      <c r="C704" s="36"/>
      <c r="D704" s="36"/>
      <c r="E704" s="36"/>
      <c r="F704" s="163" t="s">
        <v>458</v>
      </c>
      <c r="G704" s="97" t="s">
        <v>169</v>
      </c>
      <c r="H704" s="40" t="n">
        <f aca="false">I704+J704+K704+M704</f>
        <v>2.713</v>
      </c>
      <c r="I704" s="41" t="n">
        <f aca="false">SUM(I705:I706)</f>
        <v>2.68</v>
      </c>
      <c r="J704" s="85"/>
      <c r="K704" s="63" t="n">
        <f aca="false">SUM(K705:K706)</f>
        <v>0.03</v>
      </c>
      <c r="L704" s="42" t="n">
        <v>10</v>
      </c>
      <c r="M704" s="78" t="n">
        <f aca="false">K704*L704/100</f>
        <v>0.003</v>
      </c>
    </row>
    <row r="705" customFormat="false" ht="65.25" hidden="false" customHeight="true" outlineLevel="0" collapsed="false">
      <c r="A705" s="36" t="s">
        <v>22</v>
      </c>
      <c r="B705" s="36" t="s">
        <v>27</v>
      </c>
      <c r="C705" s="36"/>
      <c r="D705" s="36"/>
      <c r="E705" s="36"/>
      <c r="F705" s="160" t="s">
        <v>388</v>
      </c>
      <c r="G705" s="97"/>
      <c r="H705" s="48"/>
      <c r="I705" s="41" t="n">
        <v>0.4</v>
      </c>
      <c r="J705" s="85"/>
      <c r="K705" s="42"/>
      <c r="L705" s="42"/>
      <c r="M705" s="78"/>
    </row>
    <row r="706" customFormat="false" ht="47.25" hidden="false" customHeight="false" outlineLevel="0" collapsed="false">
      <c r="A706" s="36" t="s">
        <v>27</v>
      </c>
      <c r="B706" s="36" t="s">
        <v>50</v>
      </c>
      <c r="C706" s="36" t="s">
        <v>27</v>
      </c>
      <c r="D706" s="36"/>
      <c r="E706" s="36"/>
      <c r="F706" s="160" t="s">
        <v>459</v>
      </c>
      <c r="G706" s="166"/>
      <c r="H706" s="48"/>
      <c r="I706" s="41" t="n">
        <v>2.28</v>
      </c>
      <c r="J706" s="85"/>
      <c r="K706" s="55" t="n">
        <v>0.03</v>
      </c>
      <c r="L706" s="42" t="n">
        <v>10</v>
      </c>
      <c r="M706" s="78" t="n">
        <f aca="false">K706*L706/100</f>
        <v>0.003</v>
      </c>
    </row>
    <row r="707" customFormat="false" ht="15.75" hidden="false" customHeight="false" outlineLevel="0" collapsed="false">
      <c r="A707" s="36"/>
      <c r="B707" s="36"/>
      <c r="C707" s="36"/>
      <c r="D707" s="36"/>
      <c r="E707" s="36"/>
      <c r="F707" s="163" t="s">
        <v>460</v>
      </c>
      <c r="G707" s="166"/>
      <c r="H707" s="175"/>
      <c r="I707" s="127"/>
      <c r="J707" s="128"/>
      <c r="K707" s="128"/>
      <c r="L707" s="42"/>
      <c r="M707" s="78"/>
    </row>
    <row r="708" customFormat="false" ht="15.75" hidden="false" customHeight="false" outlineLevel="0" collapsed="false">
      <c r="A708" s="36" t="s">
        <v>22</v>
      </c>
      <c r="B708" s="36" t="s">
        <v>38</v>
      </c>
      <c r="C708" s="36"/>
      <c r="D708" s="36"/>
      <c r="E708" s="36"/>
      <c r="F708" s="163" t="s">
        <v>461</v>
      </c>
      <c r="G708" s="166" t="s">
        <v>462</v>
      </c>
      <c r="H708" s="40" t="n">
        <f aca="false">I708+J708+K708+M708</f>
        <v>1.589</v>
      </c>
      <c r="I708" s="41" t="n">
        <v>0.83</v>
      </c>
      <c r="J708" s="85"/>
      <c r="K708" s="55" t="n">
        <v>0.69</v>
      </c>
      <c r="L708" s="42" t="n">
        <v>10</v>
      </c>
      <c r="M708" s="78" t="n">
        <f aca="false">K708*L708/100</f>
        <v>0.069</v>
      </c>
    </row>
    <row r="709" customFormat="false" ht="31.5" hidden="false" customHeight="false" outlineLevel="0" collapsed="false">
      <c r="A709" s="36"/>
      <c r="B709" s="36"/>
      <c r="C709" s="36"/>
      <c r="D709" s="36"/>
      <c r="E709" s="36"/>
      <c r="F709" s="174" t="s">
        <v>463</v>
      </c>
      <c r="G709" s="167" t="s">
        <v>464</v>
      </c>
      <c r="H709" s="40" t="n">
        <f aca="false">I709+J709+K709+M709</f>
        <v>1.062</v>
      </c>
      <c r="I709" s="41" t="n">
        <f aca="false">SUM(I710:I712)</f>
        <v>0.93</v>
      </c>
      <c r="J709" s="85"/>
      <c r="K709" s="55" t="n">
        <f aca="false">SUM(K710:K712)</f>
        <v>0.12</v>
      </c>
      <c r="L709" s="42" t="n">
        <v>10</v>
      </c>
      <c r="M709" s="78" t="n">
        <f aca="false">K709*L709/100</f>
        <v>0.012</v>
      </c>
    </row>
    <row r="710" customFormat="false" ht="18" hidden="false" customHeight="true" outlineLevel="0" collapsed="false">
      <c r="A710" s="36" t="s">
        <v>22</v>
      </c>
      <c r="B710" s="36" t="s">
        <v>22</v>
      </c>
      <c r="C710" s="36" t="s">
        <v>30</v>
      </c>
      <c r="D710" s="36"/>
      <c r="E710" s="36"/>
      <c r="F710" s="173" t="s">
        <v>396</v>
      </c>
      <c r="G710" s="167"/>
      <c r="H710" s="48"/>
      <c r="I710" s="41" t="n">
        <v>0.01</v>
      </c>
      <c r="J710" s="85"/>
      <c r="K710" s="55" t="n">
        <v>0.09</v>
      </c>
      <c r="L710" s="42" t="n">
        <v>10</v>
      </c>
      <c r="M710" s="78" t="n">
        <f aca="false">K710*L710/100</f>
        <v>0.009</v>
      </c>
    </row>
    <row r="711" customFormat="false" ht="66.75" hidden="false" customHeight="true" outlineLevel="0" collapsed="false">
      <c r="A711" s="36" t="s">
        <v>22</v>
      </c>
      <c r="B711" s="36" t="s">
        <v>27</v>
      </c>
      <c r="C711" s="36"/>
      <c r="D711" s="36"/>
      <c r="E711" s="36"/>
      <c r="F711" s="160" t="s">
        <v>388</v>
      </c>
      <c r="G711" s="167"/>
      <c r="H711" s="48"/>
      <c r="I711" s="41" t="n">
        <v>0.4</v>
      </c>
      <c r="J711" s="85"/>
      <c r="K711" s="42"/>
      <c r="L711" s="42"/>
      <c r="M711" s="78"/>
    </row>
    <row r="712" customFormat="false" ht="15.75" hidden="false" customHeight="false" outlineLevel="0" collapsed="false">
      <c r="A712" s="36" t="s">
        <v>22</v>
      </c>
      <c r="B712" s="36" t="s">
        <v>40</v>
      </c>
      <c r="C712" s="36"/>
      <c r="D712" s="36"/>
      <c r="E712" s="36"/>
      <c r="F712" s="173" t="s">
        <v>465</v>
      </c>
      <c r="G712" s="167"/>
      <c r="H712" s="48"/>
      <c r="I712" s="41" t="n">
        <v>0.52</v>
      </c>
      <c r="J712" s="85"/>
      <c r="K712" s="55" t="n">
        <v>0.03</v>
      </c>
      <c r="L712" s="42" t="n">
        <v>10</v>
      </c>
      <c r="M712" s="78" t="n">
        <f aca="false">K712*L712/100</f>
        <v>0.003</v>
      </c>
    </row>
    <row r="713" customFormat="false" ht="15.75" hidden="false" customHeight="false" outlineLevel="0" collapsed="false">
      <c r="A713" s="36" t="s">
        <v>40</v>
      </c>
      <c r="B713" s="36" t="s">
        <v>27</v>
      </c>
      <c r="C713" s="36" t="s">
        <v>22</v>
      </c>
      <c r="D713" s="36"/>
      <c r="E713" s="36"/>
      <c r="F713" s="160" t="s">
        <v>466</v>
      </c>
      <c r="G713" s="166" t="s">
        <v>169</v>
      </c>
      <c r="H713" s="40" t="n">
        <f aca="false">I713+J713+K713+M713</f>
        <v>0.795</v>
      </c>
      <c r="I713" s="41" t="n">
        <v>0.63</v>
      </c>
      <c r="J713" s="85"/>
      <c r="K713" s="55" t="n">
        <v>0.15</v>
      </c>
      <c r="L713" s="42" t="n">
        <v>10</v>
      </c>
      <c r="M713" s="78" t="n">
        <f aca="false">K713*L713/100</f>
        <v>0.015</v>
      </c>
    </row>
    <row r="714" customFormat="false" ht="15.75" hidden="false" customHeight="false" outlineLevel="0" collapsed="false">
      <c r="A714" s="36" t="s">
        <v>40</v>
      </c>
      <c r="B714" s="36" t="s">
        <v>27</v>
      </c>
      <c r="C714" s="36" t="s">
        <v>27</v>
      </c>
      <c r="D714" s="36"/>
      <c r="E714" s="36"/>
      <c r="F714" s="160" t="s">
        <v>467</v>
      </c>
      <c r="G714" s="166" t="s">
        <v>169</v>
      </c>
      <c r="H714" s="40" t="n">
        <f aca="false">I714+J714+K714+M714</f>
        <v>0.85</v>
      </c>
      <c r="I714" s="41" t="n">
        <v>0.63</v>
      </c>
      <c r="J714" s="85"/>
      <c r="K714" s="55" t="n">
        <v>0.2</v>
      </c>
      <c r="L714" s="42" t="n">
        <v>10</v>
      </c>
      <c r="M714" s="78" t="n">
        <f aca="false">K714*L714/100</f>
        <v>0.02</v>
      </c>
    </row>
    <row r="715" customFormat="false" ht="15.75" hidden="false" customHeight="false" outlineLevel="0" collapsed="false">
      <c r="A715" s="36" t="s">
        <v>40</v>
      </c>
      <c r="B715" s="36" t="s">
        <v>27</v>
      </c>
      <c r="C715" s="36" t="s">
        <v>38</v>
      </c>
      <c r="D715" s="36" t="s">
        <v>22</v>
      </c>
      <c r="E715" s="36"/>
      <c r="F715" s="160" t="s">
        <v>468</v>
      </c>
      <c r="G715" s="161" t="s">
        <v>169</v>
      </c>
      <c r="H715" s="40" t="n">
        <f aca="false">I715+J715+K715+M715</f>
        <v>1.571</v>
      </c>
      <c r="I715" s="41" t="n">
        <v>1.01</v>
      </c>
      <c r="J715" s="85"/>
      <c r="K715" s="55" t="n">
        <v>0.51</v>
      </c>
      <c r="L715" s="42" t="n">
        <v>10</v>
      </c>
      <c r="M715" s="78" t="n">
        <f aca="false">K715*L715/100</f>
        <v>0.051</v>
      </c>
    </row>
    <row r="716" customFormat="false" ht="31.5" hidden="false" customHeight="false" outlineLevel="0" collapsed="false">
      <c r="A716" s="36" t="s">
        <v>40</v>
      </c>
      <c r="B716" s="36" t="s">
        <v>27</v>
      </c>
      <c r="C716" s="36" t="s">
        <v>40</v>
      </c>
      <c r="D716" s="36"/>
      <c r="E716" s="36"/>
      <c r="F716" s="160" t="s">
        <v>469</v>
      </c>
      <c r="G716" s="97"/>
      <c r="H716" s="175"/>
      <c r="I716" s="127"/>
      <c r="J716" s="128"/>
      <c r="K716" s="128"/>
      <c r="L716" s="42"/>
      <c r="M716" s="78"/>
    </row>
    <row r="717" customFormat="false" ht="15.75" hidden="false" customHeight="false" outlineLevel="0" collapsed="false">
      <c r="A717" s="36" t="s">
        <v>40</v>
      </c>
      <c r="B717" s="36" t="s">
        <v>27</v>
      </c>
      <c r="C717" s="36" t="s">
        <v>40</v>
      </c>
      <c r="D717" s="36" t="s">
        <v>22</v>
      </c>
      <c r="E717" s="36"/>
      <c r="F717" s="160" t="s">
        <v>470</v>
      </c>
      <c r="G717" s="97" t="s">
        <v>169</v>
      </c>
      <c r="H717" s="40" t="n">
        <f aca="false">I717+J717+K717+M717</f>
        <v>1.453</v>
      </c>
      <c r="I717" s="41" t="n">
        <v>1.2</v>
      </c>
      <c r="J717" s="85"/>
      <c r="K717" s="55" t="n">
        <v>0.23</v>
      </c>
      <c r="L717" s="42" t="n">
        <v>10</v>
      </c>
      <c r="M717" s="78" t="n">
        <f aca="false">K717*L717/100</f>
        <v>0.023</v>
      </c>
    </row>
    <row r="718" customFormat="false" ht="15.75" hidden="false" customHeight="false" outlineLevel="0" collapsed="false">
      <c r="A718" s="36" t="s">
        <v>40</v>
      </c>
      <c r="B718" s="36" t="s">
        <v>27</v>
      </c>
      <c r="C718" s="36" t="s">
        <v>40</v>
      </c>
      <c r="D718" s="36" t="s">
        <v>27</v>
      </c>
      <c r="E718" s="36"/>
      <c r="F718" s="160" t="s">
        <v>471</v>
      </c>
      <c r="G718" s="161" t="s">
        <v>169</v>
      </c>
      <c r="H718" s="40" t="n">
        <f aca="false">I718+J718+K718+M718</f>
        <v>1.034</v>
      </c>
      <c r="I718" s="41" t="n">
        <v>0.88</v>
      </c>
      <c r="J718" s="85"/>
      <c r="K718" s="55" t="n">
        <v>0.14</v>
      </c>
      <c r="L718" s="42" t="n">
        <v>10</v>
      </c>
      <c r="M718" s="78" t="n">
        <f aca="false">K718*L718/100</f>
        <v>0.014</v>
      </c>
    </row>
    <row r="719" customFormat="false" ht="15.75" hidden="false" customHeight="false" outlineLevel="0" collapsed="false">
      <c r="A719" s="36"/>
      <c r="B719" s="36"/>
      <c r="C719" s="36"/>
      <c r="D719" s="36"/>
      <c r="E719" s="36"/>
      <c r="F719" s="160" t="s">
        <v>472</v>
      </c>
      <c r="G719" s="97"/>
      <c r="H719" s="175"/>
      <c r="I719" s="127"/>
      <c r="J719" s="128"/>
      <c r="K719" s="128"/>
      <c r="L719" s="42"/>
      <c r="M719" s="78"/>
    </row>
    <row r="720" customFormat="false" ht="15.75" hidden="false" customHeight="false" outlineLevel="0" collapsed="false">
      <c r="A720" s="36" t="s">
        <v>40</v>
      </c>
      <c r="B720" s="36" t="s">
        <v>27</v>
      </c>
      <c r="C720" s="36" t="s">
        <v>42</v>
      </c>
      <c r="D720" s="36"/>
      <c r="E720" s="36"/>
      <c r="F720" s="160" t="s">
        <v>473</v>
      </c>
      <c r="G720" s="177" t="s">
        <v>169</v>
      </c>
      <c r="H720" s="40" t="n">
        <f aca="false">I720+J720+K720+M720</f>
        <v>2.833</v>
      </c>
      <c r="I720" s="41" t="n">
        <v>0.93</v>
      </c>
      <c r="J720" s="85"/>
      <c r="K720" s="55" t="n">
        <v>1.73</v>
      </c>
      <c r="L720" s="42" t="n">
        <v>10</v>
      </c>
      <c r="M720" s="78" t="n">
        <f aca="false">K720*L720/100</f>
        <v>0.173</v>
      </c>
    </row>
    <row r="721" customFormat="false" ht="15.75" hidden="false" customHeight="false" outlineLevel="0" collapsed="false">
      <c r="A721" s="36" t="s">
        <v>40</v>
      </c>
      <c r="B721" s="36" t="s">
        <v>27</v>
      </c>
      <c r="C721" s="36" t="s">
        <v>44</v>
      </c>
      <c r="D721" s="36"/>
      <c r="E721" s="36"/>
      <c r="F721" s="160" t="s">
        <v>474</v>
      </c>
      <c r="G721" s="167" t="s">
        <v>169</v>
      </c>
      <c r="H721" s="40" t="n">
        <f aca="false">I721+J721+K721+M721</f>
        <v>1.503</v>
      </c>
      <c r="I721" s="41" t="n">
        <v>1.14</v>
      </c>
      <c r="J721" s="85"/>
      <c r="K721" s="55" t="n">
        <v>0.33</v>
      </c>
      <c r="L721" s="42" t="n">
        <v>10</v>
      </c>
      <c r="M721" s="78" t="n">
        <f aca="false">K721*L721/100</f>
        <v>0.033</v>
      </c>
    </row>
    <row r="722" customFormat="false" ht="15.75" hidden="false" customHeight="false" outlineLevel="0" collapsed="false">
      <c r="A722" s="36" t="s">
        <v>40</v>
      </c>
      <c r="B722" s="36" t="s">
        <v>27</v>
      </c>
      <c r="C722" s="36" t="s">
        <v>50</v>
      </c>
      <c r="D722" s="36"/>
      <c r="E722" s="36"/>
      <c r="F722" s="160" t="s">
        <v>475</v>
      </c>
      <c r="G722" s="167" t="s">
        <v>169</v>
      </c>
      <c r="H722" s="40" t="n">
        <f aca="false">I722+J722+K722+M722</f>
        <v>1.159</v>
      </c>
      <c r="I722" s="41" t="n">
        <v>0.62</v>
      </c>
      <c r="J722" s="85"/>
      <c r="K722" s="55" t="n">
        <v>0.49</v>
      </c>
      <c r="L722" s="42" t="n">
        <v>10</v>
      </c>
      <c r="M722" s="78" t="n">
        <f aca="false">K722*L722/100</f>
        <v>0.049</v>
      </c>
    </row>
    <row r="723" customFormat="false" ht="31.5" hidden="false" customHeight="false" outlineLevel="0" collapsed="false">
      <c r="A723" s="36" t="s">
        <v>40</v>
      </c>
      <c r="B723" s="36" t="s">
        <v>27</v>
      </c>
      <c r="C723" s="36" t="s">
        <v>93</v>
      </c>
      <c r="D723" s="36"/>
      <c r="E723" s="36"/>
      <c r="F723" s="160" t="s">
        <v>476</v>
      </c>
      <c r="G723" s="166" t="s">
        <v>169</v>
      </c>
      <c r="H723" s="40" t="n">
        <f aca="false">I723+J723+K723+M723</f>
        <v>1.247</v>
      </c>
      <c r="I723" s="41" t="n">
        <v>0.62</v>
      </c>
      <c r="J723" s="85"/>
      <c r="K723" s="55" t="n">
        <v>0.57</v>
      </c>
      <c r="L723" s="42" t="n">
        <v>10</v>
      </c>
      <c r="M723" s="78" t="n">
        <f aca="false">K723*L723/100</f>
        <v>0.057</v>
      </c>
    </row>
    <row r="724" customFormat="false" ht="31.5" hidden="false" customHeight="false" outlineLevel="0" collapsed="false">
      <c r="A724" s="36" t="s">
        <v>40</v>
      </c>
      <c r="B724" s="36" t="s">
        <v>27</v>
      </c>
      <c r="C724" s="36" t="s">
        <v>52</v>
      </c>
      <c r="D724" s="36"/>
      <c r="E724" s="36"/>
      <c r="F724" s="160" t="s">
        <v>477</v>
      </c>
      <c r="G724" s="167" t="s">
        <v>169</v>
      </c>
      <c r="H724" s="40" t="n">
        <f aca="false">I724+J724+K724+M724</f>
        <v>1.657</v>
      </c>
      <c r="I724" s="41" t="n">
        <v>1.14</v>
      </c>
      <c r="J724" s="85"/>
      <c r="K724" s="55" t="n">
        <v>0.47</v>
      </c>
      <c r="L724" s="42" t="n">
        <v>10</v>
      </c>
      <c r="M724" s="78" t="n">
        <f aca="false">K724*L724/100</f>
        <v>0.047</v>
      </c>
    </row>
    <row r="725" customFormat="false" ht="15.75" hidden="false" customHeight="false" outlineLevel="0" collapsed="false">
      <c r="A725" s="36" t="s">
        <v>40</v>
      </c>
      <c r="B725" s="36" t="s">
        <v>27</v>
      </c>
      <c r="C725" s="36" t="s">
        <v>54</v>
      </c>
      <c r="D725" s="36"/>
      <c r="E725" s="36"/>
      <c r="F725" s="160" t="s">
        <v>478</v>
      </c>
      <c r="G725" s="166" t="s">
        <v>169</v>
      </c>
      <c r="H725" s="40" t="n">
        <f aca="false">I725+J725+K725+M725</f>
        <v>5.797</v>
      </c>
      <c r="I725" s="41" t="n">
        <v>0.77</v>
      </c>
      <c r="J725" s="85"/>
      <c r="K725" s="55" t="n">
        <v>4.57</v>
      </c>
      <c r="L725" s="42" t="n">
        <v>10</v>
      </c>
      <c r="M725" s="78" t="n">
        <f aca="false">K725*L725/100</f>
        <v>0.457</v>
      </c>
    </row>
    <row r="726" customFormat="false" ht="31.5" hidden="false" customHeight="false" outlineLevel="0" collapsed="false">
      <c r="A726" s="36" t="s">
        <v>40</v>
      </c>
      <c r="B726" s="36" t="s">
        <v>56</v>
      </c>
      <c r="C726" s="36"/>
      <c r="D726" s="36"/>
      <c r="E726" s="36"/>
      <c r="F726" s="160" t="s">
        <v>479</v>
      </c>
      <c r="G726" s="166" t="s">
        <v>169</v>
      </c>
      <c r="H726" s="40" t="n">
        <f aca="false">I726+J726+K726+M726</f>
        <v>0.8</v>
      </c>
      <c r="I726" s="41" t="n">
        <v>0.8</v>
      </c>
      <c r="J726" s="85"/>
      <c r="K726" s="42"/>
      <c r="L726" s="42"/>
      <c r="M726" s="78"/>
    </row>
    <row r="727" customFormat="false" ht="15.75" hidden="false" customHeight="false" outlineLevel="0" collapsed="false">
      <c r="A727" s="36" t="s">
        <v>40</v>
      </c>
      <c r="B727" s="36" t="s">
        <v>27</v>
      </c>
      <c r="C727" s="36" t="s">
        <v>58</v>
      </c>
      <c r="D727" s="36"/>
      <c r="E727" s="36"/>
      <c r="F727" s="160" t="s">
        <v>480</v>
      </c>
      <c r="G727" s="166" t="s">
        <v>169</v>
      </c>
      <c r="H727" s="40" t="n">
        <f aca="false">I727+J727+K727+M727</f>
        <v>5.797</v>
      </c>
      <c r="I727" s="41" t="n">
        <v>0.77</v>
      </c>
      <c r="J727" s="85"/>
      <c r="K727" s="55" t="n">
        <v>4.57</v>
      </c>
      <c r="L727" s="42" t="n">
        <v>10</v>
      </c>
      <c r="M727" s="78" t="n">
        <f aca="false">K727*L727/100</f>
        <v>0.457</v>
      </c>
    </row>
    <row r="728" customFormat="false" ht="31.5" hidden="false" customHeight="false" outlineLevel="0" collapsed="false">
      <c r="A728" s="36" t="s">
        <v>40</v>
      </c>
      <c r="B728" s="36" t="s">
        <v>27</v>
      </c>
      <c r="C728" s="36" t="s">
        <v>61</v>
      </c>
      <c r="D728" s="36"/>
      <c r="E728" s="36"/>
      <c r="F728" s="160" t="s">
        <v>481</v>
      </c>
      <c r="G728" s="164" t="s">
        <v>169</v>
      </c>
      <c r="H728" s="40" t="n">
        <f aca="false">I728+J728+K728+M728</f>
        <v>2.569</v>
      </c>
      <c r="I728" s="41" t="n">
        <v>0.93</v>
      </c>
      <c r="J728" s="85"/>
      <c r="K728" s="55" t="n">
        <v>1.49</v>
      </c>
      <c r="L728" s="42" t="n">
        <v>10</v>
      </c>
      <c r="M728" s="78" t="n">
        <f aca="false">K728*L728/100</f>
        <v>0.149</v>
      </c>
    </row>
    <row r="729" customFormat="false" ht="31.5" hidden="false" customHeight="false" outlineLevel="0" collapsed="false">
      <c r="A729" s="36" t="s">
        <v>40</v>
      </c>
      <c r="B729" s="36" t="s">
        <v>27</v>
      </c>
      <c r="C729" s="36" t="s">
        <v>219</v>
      </c>
      <c r="D729" s="36"/>
      <c r="E729" s="36"/>
      <c r="F729" s="160" t="s">
        <v>482</v>
      </c>
      <c r="G729" s="166" t="s">
        <v>169</v>
      </c>
      <c r="H729" s="40" t="n">
        <f aca="false">I729+J729+K729+M729</f>
        <v>2.823</v>
      </c>
      <c r="I729" s="41" t="n">
        <v>1.14</v>
      </c>
      <c r="J729" s="85"/>
      <c r="K729" s="55" t="n">
        <v>1.53</v>
      </c>
      <c r="L729" s="42" t="n">
        <v>10</v>
      </c>
      <c r="M729" s="78" t="n">
        <f aca="false">K729*L729/100</f>
        <v>0.153</v>
      </c>
    </row>
    <row r="730" customFormat="false" ht="15.75" hidden="false" customHeight="false" outlineLevel="0" collapsed="false">
      <c r="A730" s="36" t="s">
        <v>40</v>
      </c>
      <c r="B730" s="36" t="s">
        <v>27</v>
      </c>
      <c r="C730" s="36" t="s">
        <v>96</v>
      </c>
      <c r="D730" s="36" t="s">
        <v>27</v>
      </c>
      <c r="E730" s="36"/>
      <c r="F730" s="160" t="s">
        <v>483</v>
      </c>
      <c r="G730" s="166" t="s">
        <v>169</v>
      </c>
      <c r="H730" s="40" t="n">
        <f aca="false">I730+J730+K730+M730</f>
        <v>1.259</v>
      </c>
      <c r="I730" s="41" t="n">
        <v>0.83</v>
      </c>
      <c r="J730" s="85"/>
      <c r="K730" s="55" t="n">
        <v>0.39</v>
      </c>
      <c r="L730" s="42" t="n">
        <v>10</v>
      </c>
      <c r="M730" s="78" t="n">
        <f aca="false">K730*L730/100</f>
        <v>0.039</v>
      </c>
    </row>
    <row r="731" customFormat="false" ht="31.5" hidden="false" customHeight="false" outlineLevel="0" collapsed="false">
      <c r="A731" s="36" t="s">
        <v>40</v>
      </c>
      <c r="B731" s="36" t="s">
        <v>27</v>
      </c>
      <c r="C731" s="36" t="s">
        <v>56</v>
      </c>
      <c r="D731" s="36"/>
      <c r="E731" s="36"/>
      <c r="F731" s="160" t="s">
        <v>484</v>
      </c>
      <c r="G731" s="166" t="s">
        <v>169</v>
      </c>
      <c r="H731" s="40" t="n">
        <f aca="false">I731+J731+K731+M731</f>
        <v>5.807</v>
      </c>
      <c r="I731" s="41" t="n">
        <v>0.78</v>
      </c>
      <c r="J731" s="85"/>
      <c r="K731" s="55" t="n">
        <v>4.57</v>
      </c>
      <c r="L731" s="42" t="n">
        <v>10</v>
      </c>
      <c r="M731" s="78" t="n">
        <f aca="false">K731*L731/100</f>
        <v>0.457</v>
      </c>
    </row>
    <row r="732" customFormat="false" ht="31.5" hidden="false" customHeight="false" outlineLevel="0" collapsed="false">
      <c r="A732" s="36" t="s">
        <v>40</v>
      </c>
      <c r="B732" s="36" t="s">
        <v>27</v>
      </c>
      <c r="C732" s="36" t="s">
        <v>270</v>
      </c>
      <c r="D732" s="36" t="s">
        <v>27</v>
      </c>
      <c r="E732" s="36"/>
      <c r="F732" s="160" t="s">
        <v>485</v>
      </c>
      <c r="G732" s="167" t="s">
        <v>169</v>
      </c>
      <c r="H732" s="40" t="n">
        <f aca="false">I732+J732+K732+M732</f>
        <v>2.366</v>
      </c>
      <c r="I732" s="41" t="n">
        <v>1.42</v>
      </c>
      <c r="J732" s="85"/>
      <c r="K732" s="55" t="n">
        <v>0.86</v>
      </c>
      <c r="L732" s="42" t="n">
        <v>10</v>
      </c>
      <c r="M732" s="78" t="n">
        <f aca="false">K732*L732/100</f>
        <v>0.086</v>
      </c>
    </row>
    <row r="733" customFormat="false" ht="31.5" hidden="false" customHeight="false" outlineLevel="0" collapsed="false">
      <c r="A733" s="36" t="s">
        <v>40</v>
      </c>
      <c r="B733" s="36" t="s">
        <v>27</v>
      </c>
      <c r="C733" s="36" t="s">
        <v>451</v>
      </c>
      <c r="D733" s="36" t="s">
        <v>27</v>
      </c>
      <c r="E733" s="36"/>
      <c r="F733" s="160" t="s">
        <v>486</v>
      </c>
      <c r="G733" s="97" t="s">
        <v>169</v>
      </c>
      <c r="H733" s="40" t="n">
        <f aca="false">I733+J733+K733+M733</f>
        <v>1.307</v>
      </c>
      <c r="I733" s="41" t="n">
        <v>1.01</v>
      </c>
      <c r="J733" s="85"/>
      <c r="K733" s="55" t="n">
        <v>0.27</v>
      </c>
      <c r="L733" s="42" t="n">
        <v>10</v>
      </c>
      <c r="M733" s="78" t="n">
        <f aca="false">K733*L733/100</f>
        <v>0.027</v>
      </c>
    </row>
    <row r="734" customFormat="false" ht="31.5" hidden="false" customHeight="false" outlineLevel="0" collapsed="false">
      <c r="A734" s="36" t="s">
        <v>40</v>
      </c>
      <c r="B734" s="36" t="s">
        <v>27</v>
      </c>
      <c r="C734" s="36" t="s">
        <v>487</v>
      </c>
      <c r="D734" s="36" t="s">
        <v>27</v>
      </c>
      <c r="E734" s="36"/>
      <c r="F734" s="160" t="s">
        <v>488</v>
      </c>
      <c r="G734" s="97" t="s">
        <v>169</v>
      </c>
      <c r="H734" s="40" t="n">
        <f aca="false">I734+J734+K734+M734</f>
        <v>1.227</v>
      </c>
      <c r="I734" s="41" t="n">
        <v>0.93</v>
      </c>
      <c r="J734" s="85"/>
      <c r="K734" s="55" t="n">
        <v>0.27</v>
      </c>
      <c r="L734" s="42" t="n">
        <v>10</v>
      </c>
      <c r="M734" s="78" t="n">
        <f aca="false">K734*L734/100</f>
        <v>0.027</v>
      </c>
    </row>
    <row r="735" customFormat="false" ht="31.5" hidden="false" customHeight="false" outlineLevel="0" collapsed="false">
      <c r="A735" s="36" t="s">
        <v>40</v>
      </c>
      <c r="B735" s="36" t="s">
        <v>27</v>
      </c>
      <c r="C735" s="36" t="s">
        <v>489</v>
      </c>
      <c r="D735" s="36"/>
      <c r="E735" s="36"/>
      <c r="F735" s="160" t="s">
        <v>490</v>
      </c>
      <c r="G735" s="97" t="s">
        <v>169</v>
      </c>
      <c r="H735" s="40" t="n">
        <f aca="false">I735+J735+K735+M735</f>
        <v>1.238</v>
      </c>
      <c r="I735" s="41" t="n">
        <v>0.93</v>
      </c>
      <c r="J735" s="85"/>
      <c r="K735" s="55" t="n">
        <v>0.28</v>
      </c>
      <c r="L735" s="42" t="n">
        <v>10</v>
      </c>
      <c r="M735" s="78" t="n">
        <f aca="false">K735*L735/100</f>
        <v>0.028</v>
      </c>
    </row>
    <row r="736" customFormat="false" ht="31.5" hidden="false" customHeight="false" outlineLevel="0" collapsed="false">
      <c r="A736" s="36" t="s">
        <v>40</v>
      </c>
      <c r="B736" s="36" t="s">
        <v>27</v>
      </c>
      <c r="C736" s="36" t="s">
        <v>434</v>
      </c>
      <c r="D736" s="36"/>
      <c r="E736" s="36"/>
      <c r="F736" s="160" t="s">
        <v>491</v>
      </c>
      <c r="G736" s="177" t="s">
        <v>169</v>
      </c>
      <c r="H736" s="40" t="n">
        <f aca="false">I736+J736+K736+M736</f>
        <v>3.658</v>
      </c>
      <c r="I736" s="41" t="n">
        <v>0.93</v>
      </c>
      <c r="J736" s="85"/>
      <c r="K736" s="55" t="n">
        <v>2.48</v>
      </c>
      <c r="L736" s="42" t="n">
        <v>10</v>
      </c>
      <c r="M736" s="78" t="n">
        <f aca="false">K736*L736/100</f>
        <v>0.248</v>
      </c>
    </row>
    <row r="737" customFormat="false" ht="31.5" hidden="false" customHeight="false" outlineLevel="0" collapsed="false">
      <c r="A737" s="36" t="s">
        <v>40</v>
      </c>
      <c r="B737" s="36" t="s">
        <v>27</v>
      </c>
      <c r="C737" s="36" t="s">
        <v>492</v>
      </c>
      <c r="D737" s="36"/>
      <c r="E737" s="36"/>
      <c r="F737" s="160" t="s">
        <v>493</v>
      </c>
      <c r="G737" s="178" t="s">
        <v>169</v>
      </c>
      <c r="H737" s="40" t="n">
        <f aca="false">I737+J737+K737+M737</f>
        <v>1.846</v>
      </c>
      <c r="I737" s="41" t="n">
        <v>1.56</v>
      </c>
      <c r="J737" s="85"/>
      <c r="K737" s="55" t="n">
        <v>0.26</v>
      </c>
      <c r="L737" s="42" t="n">
        <v>10</v>
      </c>
      <c r="M737" s="78" t="n">
        <f aca="false">K737*L737/100</f>
        <v>0.026</v>
      </c>
    </row>
    <row r="738" customFormat="false" ht="31.5" hidden="false" customHeight="false" outlineLevel="0" collapsed="false">
      <c r="A738" s="36" t="s">
        <v>40</v>
      </c>
      <c r="B738" s="36" t="s">
        <v>27</v>
      </c>
      <c r="C738" s="36" t="s">
        <v>494</v>
      </c>
      <c r="D738" s="36"/>
      <c r="E738" s="36"/>
      <c r="F738" s="160" t="s">
        <v>495</v>
      </c>
      <c r="G738" s="164" t="s">
        <v>169</v>
      </c>
      <c r="H738" s="40" t="n">
        <f aca="false">I738+J738+K738+M738</f>
        <v>1.271</v>
      </c>
      <c r="I738" s="41" t="n">
        <v>0.93</v>
      </c>
      <c r="J738" s="85"/>
      <c r="K738" s="55" t="n">
        <v>0.31</v>
      </c>
      <c r="L738" s="42" t="n">
        <v>10</v>
      </c>
      <c r="M738" s="78" t="n">
        <f aca="false">K738*L738/100</f>
        <v>0.031</v>
      </c>
    </row>
    <row r="739" customFormat="false" ht="31.5" hidden="false" customHeight="false" outlineLevel="0" collapsed="false">
      <c r="A739" s="36" t="s">
        <v>40</v>
      </c>
      <c r="B739" s="36" t="s">
        <v>27</v>
      </c>
      <c r="C739" s="36" t="s">
        <v>27</v>
      </c>
      <c r="D739" s="36" t="s">
        <v>496</v>
      </c>
      <c r="E739" s="36"/>
      <c r="F739" s="160" t="s">
        <v>497</v>
      </c>
      <c r="G739" s="166" t="s">
        <v>169</v>
      </c>
      <c r="H739" s="40" t="n">
        <f aca="false">I739+J739+K739+M739</f>
        <v>1.439</v>
      </c>
      <c r="I739" s="41" t="n">
        <v>1.01</v>
      </c>
      <c r="J739" s="85"/>
      <c r="K739" s="55" t="n">
        <v>0.39</v>
      </c>
      <c r="L739" s="42" t="n">
        <v>10</v>
      </c>
      <c r="M739" s="78" t="n">
        <f aca="false">K739*L739/100</f>
        <v>0.039</v>
      </c>
    </row>
    <row r="740" customFormat="false" ht="80.25" hidden="false" customHeight="true" outlineLevel="0" collapsed="false">
      <c r="A740" s="179" t="s">
        <v>40</v>
      </c>
      <c r="B740" s="179" t="s">
        <v>22</v>
      </c>
      <c r="C740" s="179" t="s">
        <v>22</v>
      </c>
      <c r="D740" s="180" t="s">
        <v>498</v>
      </c>
      <c r="E740" s="180"/>
      <c r="F740" s="181" t="s">
        <v>499</v>
      </c>
      <c r="G740" s="61"/>
      <c r="H740" s="61"/>
      <c r="I740" s="182"/>
      <c r="J740" s="183"/>
      <c r="K740" s="183"/>
      <c r="L740" s="42"/>
      <c r="M740" s="78"/>
    </row>
    <row r="741" customFormat="false" ht="31.5" hidden="false" customHeight="false" outlineLevel="0" collapsed="false">
      <c r="A741" s="181" t="s">
        <v>40</v>
      </c>
      <c r="B741" s="181" t="s">
        <v>22</v>
      </c>
      <c r="C741" s="181" t="s">
        <v>22</v>
      </c>
      <c r="D741" s="184" t="s">
        <v>500</v>
      </c>
      <c r="E741" s="184"/>
      <c r="F741" s="181" t="s">
        <v>501</v>
      </c>
      <c r="G741" s="61"/>
      <c r="H741" s="179"/>
      <c r="I741" s="182"/>
      <c r="J741" s="183"/>
      <c r="K741" s="183"/>
      <c r="L741" s="42"/>
      <c r="M741" s="78"/>
    </row>
    <row r="742" customFormat="false" ht="15.75" hidden="false" customHeight="false" outlineLevel="0" collapsed="false">
      <c r="A742" s="61"/>
      <c r="B742" s="61"/>
      <c r="C742" s="61"/>
      <c r="D742" s="185" t="s">
        <v>73</v>
      </c>
      <c r="E742" s="185"/>
      <c r="F742" s="186" t="s">
        <v>502</v>
      </c>
      <c r="G742" s="187" t="s">
        <v>169</v>
      </c>
      <c r="H742" s="40" t="n">
        <f aca="false">I742+J742+K742+M742</f>
        <v>1.965</v>
      </c>
      <c r="I742" s="188" t="n">
        <v>0.26</v>
      </c>
      <c r="J742" s="189"/>
      <c r="K742" s="189" t="n">
        <v>1.55</v>
      </c>
      <c r="L742" s="42" t="n">
        <v>10</v>
      </c>
      <c r="M742" s="78" t="n">
        <f aca="false">K742*L742/100</f>
        <v>0.155</v>
      </c>
    </row>
    <row r="743" customFormat="false" ht="15.75" hidden="false" customHeight="false" outlineLevel="0" collapsed="false">
      <c r="A743" s="61"/>
      <c r="B743" s="61"/>
      <c r="C743" s="61"/>
      <c r="D743" s="185" t="s">
        <v>75</v>
      </c>
      <c r="E743" s="185"/>
      <c r="F743" s="186" t="s">
        <v>503</v>
      </c>
      <c r="G743" s="187" t="s">
        <v>169</v>
      </c>
      <c r="H743" s="40" t="n">
        <f aca="false">I743+J743+K743+M743</f>
        <v>2.262</v>
      </c>
      <c r="I743" s="188" t="n">
        <v>0.26</v>
      </c>
      <c r="J743" s="189"/>
      <c r="K743" s="189" t="n">
        <v>1.82</v>
      </c>
      <c r="L743" s="42" t="n">
        <v>10</v>
      </c>
      <c r="M743" s="78" t="n">
        <f aca="false">K743*L743/100</f>
        <v>0.182</v>
      </c>
    </row>
    <row r="744" customFormat="false" ht="15.75" hidden="false" customHeight="false" outlineLevel="0" collapsed="false">
      <c r="A744" s="61"/>
      <c r="B744" s="61"/>
      <c r="C744" s="61"/>
      <c r="D744" s="185" t="s">
        <v>77</v>
      </c>
      <c r="E744" s="185"/>
      <c r="F744" s="186" t="s">
        <v>504</v>
      </c>
      <c r="G744" s="187" t="s">
        <v>169</v>
      </c>
      <c r="H744" s="40" t="n">
        <f aca="false">I744+J744+K744+M744</f>
        <v>2.185</v>
      </c>
      <c r="I744" s="188" t="n">
        <v>0.26</v>
      </c>
      <c r="J744" s="189"/>
      <c r="K744" s="189" t="n">
        <v>1.75</v>
      </c>
      <c r="L744" s="42" t="n">
        <v>10</v>
      </c>
      <c r="M744" s="78" t="n">
        <f aca="false">K744*L744/100</f>
        <v>0.175</v>
      </c>
    </row>
    <row r="745" customFormat="false" ht="15.75" hidden="false" customHeight="false" outlineLevel="0" collapsed="false">
      <c r="A745" s="61"/>
      <c r="B745" s="61"/>
      <c r="C745" s="61"/>
      <c r="D745" s="185" t="s">
        <v>79</v>
      </c>
      <c r="E745" s="185"/>
      <c r="F745" s="186" t="s">
        <v>505</v>
      </c>
      <c r="G745" s="187" t="s">
        <v>169</v>
      </c>
      <c r="H745" s="40" t="n">
        <f aca="false">I745+J745+K745+M745</f>
        <v>1.789</v>
      </c>
      <c r="I745" s="188" t="n">
        <v>0.26</v>
      </c>
      <c r="J745" s="189"/>
      <c r="K745" s="189" t="n">
        <v>1.39</v>
      </c>
      <c r="L745" s="42" t="n">
        <v>10</v>
      </c>
      <c r="M745" s="78" t="n">
        <f aca="false">K745*L745/100</f>
        <v>0.139</v>
      </c>
    </row>
    <row r="746" customFormat="false" ht="15.75" hidden="false" customHeight="false" outlineLevel="0" collapsed="false">
      <c r="A746" s="61"/>
      <c r="B746" s="61"/>
      <c r="C746" s="61"/>
      <c r="D746" s="185" t="s">
        <v>81</v>
      </c>
      <c r="E746" s="185"/>
      <c r="F746" s="186" t="s">
        <v>506</v>
      </c>
      <c r="G746" s="187" t="s">
        <v>169</v>
      </c>
      <c r="H746" s="40" t="n">
        <f aca="false">I746+J746+K746+M746</f>
        <v>5.122</v>
      </c>
      <c r="I746" s="188" t="n">
        <v>0.26</v>
      </c>
      <c r="J746" s="189"/>
      <c r="K746" s="189" t="n">
        <v>4.42</v>
      </c>
      <c r="L746" s="42" t="n">
        <v>10</v>
      </c>
      <c r="M746" s="78" t="n">
        <f aca="false">K746*L746/100</f>
        <v>0.442</v>
      </c>
    </row>
    <row r="747" customFormat="false" ht="15.75" hidden="false" customHeight="false" outlineLevel="0" collapsed="false">
      <c r="A747" s="61"/>
      <c r="B747" s="61"/>
      <c r="C747" s="61"/>
      <c r="D747" s="185" t="s">
        <v>83</v>
      </c>
      <c r="E747" s="185"/>
      <c r="F747" s="186" t="s">
        <v>507</v>
      </c>
      <c r="G747" s="187" t="s">
        <v>169</v>
      </c>
      <c r="H747" s="40" t="n">
        <f aca="false">I747+J747+K747+M747</f>
        <v>2.383</v>
      </c>
      <c r="I747" s="188" t="n">
        <v>0.26</v>
      </c>
      <c r="J747" s="189"/>
      <c r="K747" s="189" t="n">
        <v>1.93</v>
      </c>
      <c r="L747" s="42" t="n">
        <v>10</v>
      </c>
      <c r="M747" s="78" t="n">
        <f aca="false">K747*L747/100</f>
        <v>0.193</v>
      </c>
    </row>
    <row r="748" customFormat="false" ht="15.75" hidden="false" customHeight="false" outlineLevel="0" collapsed="false">
      <c r="A748" s="61"/>
      <c r="B748" s="61"/>
      <c r="C748" s="61"/>
      <c r="D748" s="185" t="s">
        <v>87</v>
      </c>
      <c r="E748" s="185"/>
      <c r="F748" s="186" t="s">
        <v>508</v>
      </c>
      <c r="G748" s="187" t="s">
        <v>169</v>
      </c>
      <c r="H748" s="40" t="n">
        <f aca="false">I748+J748+K748+M748</f>
        <v>1.107</v>
      </c>
      <c r="I748" s="188" t="n">
        <v>0.26</v>
      </c>
      <c r="J748" s="189"/>
      <c r="K748" s="189" t="n">
        <v>0.77</v>
      </c>
      <c r="L748" s="42" t="n">
        <v>10</v>
      </c>
      <c r="M748" s="78" t="n">
        <f aca="false">K748*L748/100</f>
        <v>0.077</v>
      </c>
    </row>
    <row r="749" customFormat="false" ht="15.75" hidden="false" customHeight="false" outlineLevel="0" collapsed="false">
      <c r="A749" s="61"/>
      <c r="B749" s="61"/>
      <c r="C749" s="61"/>
      <c r="D749" s="185" t="s">
        <v>509</v>
      </c>
      <c r="E749" s="185"/>
      <c r="F749" s="186" t="s">
        <v>510</v>
      </c>
      <c r="G749" s="187" t="s">
        <v>169</v>
      </c>
      <c r="H749" s="40" t="n">
        <f aca="false">I749+J749+K749+M749</f>
        <v>1.69</v>
      </c>
      <c r="I749" s="188" t="n">
        <v>0.26</v>
      </c>
      <c r="J749" s="189"/>
      <c r="K749" s="190" t="n">
        <v>1.3</v>
      </c>
      <c r="L749" s="42" t="n">
        <v>10</v>
      </c>
      <c r="M749" s="78" t="n">
        <f aca="false">K749*L749/100</f>
        <v>0.13</v>
      </c>
    </row>
    <row r="750" customFormat="false" ht="15.75" hidden="false" customHeight="false" outlineLevel="0" collapsed="false">
      <c r="A750" s="61"/>
      <c r="B750" s="61"/>
      <c r="C750" s="61"/>
      <c r="D750" s="185" t="s">
        <v>511</v>
      </c>
      <c r="E750" s="185"/>
      <c r="F750" s="186" t="s">
        <v>512</v>
      </c>
      <c r="G750" s="187" t="s">
        <v>169</v>
      </c>
      <c r="H750" s="40" t="n">
        <f aca="false">I750+J750+K750+M750</f>
        <v>1.965</v>
      </c>
      <c r="I750" s="188" t="n">
        <v>0.26</v>
      </c>
      <c r="J750" s="189"/>
      <c r="K750" s="189" t="n">
        <v>1.55</v>
      </c>
      <c r="L750" s="42" t="n">
        <v>10</v>
      </c>
      <c r="M750" s="78" t="n">
        <f aca="false">K750*L750/100</f>
        <v>0.155</v>
      </c>
    </row>
    <row r="751" customFormat="false" ht="15.75" hidden="false" customHeight="false" outlineLevel="0" collapsed="false">
      <c r="A751" s="61"/>
      <c r="B751" s="61"/>
      <c r="C751" s="61"/>
      <c r="D751" s="185" t="s">
        <v>513</v>
      </c>
      <c r="E751" s="185"/>
      <c r="F751" s="186" t="s">
        <v>514</v>
      </c>
      <c r="G751" s="187" t="s">
        <v>169</v>
      </c>
      <c r="H751" s="40" t="n">
        <f aca="false">I751+J751+K751+M751</f>
        <v>2.295</v>
      </c>
      <c r="I751" s="188" t="n">
        <v>0.26</v>
      </c>
      <c r="J751" s="189"/>
      <c r="K751" s="189" t="n">
        <v>1.85</v>
      </c>
      <c r="L751" s="42" t="n">
        <v>10</v>
      </c>
      <c r="M751" s="78" t="n">
        <f aca="false">K751*L751/100</f>
        <v>0.185</v>
      </c>
    </row>
    <row r="752" customFormat="false" ht="15.75" hidden="false" customHeight="false" outlineLevel="0" collapsed="false">
      <c r="A752" s="61"/>
      <c r="B752" s="61"/>
      <c r="C752" s="61"/>
      <c r="D752" s="185" t="s">
        <v>515</v>
      </c>
      <c r="E752" s="185"/>
      <c r="F752" s="186" t="s">
        <v>516</v>
      </c>
      <c r="G752" s="187" t="s">
        <v>169</v>
      </c>
      <c r="H752" s="40" t="n">
        <f aca="false">I752+J752+K752+M752</f>
        <v>3.494</v>
      </c>
      <c r="I752" s="188" t="n">
        <v>0.26</v>
      </c>
      <c r="J752" s="189"/>
      <c r="K752" s="189" t="n">
        <v>2.94</v>
      </c>
      <c r="L752" s="42" t="n">
        <v>10</v>
      </c>
      <c r="M752" s="78" t="n">
        <f aca="false">K752*L752/100</f>
        <v>0.294</v>
      </c>
    </row>
    <row r="753" customFormat="false" ht="15.75" hidden="false" customHeight="false" outlineLevel="0" collapsed="false">
      <c r="A753" s="61"/>
      <c r="B753" s="61"/>
      <c r="C753" s="61"/>
      <c r="D753" s="185" t="s">
        <v>517</v>
      </c>
      <c r="E753" s="185"/>
      <c r="F753" s="186" t="s">
        <v>518</v>
      </c>
      <c r="G753" s="187" t="s">
        <v>169</v>
      </c>
      <c r="H753" s="40" t="n">
        <f aca="false">I753+J753+K753+M753</f>
        <v>4.649</v>
      </c>
      <c r="I753" s="188" t="n">
        <v>0.26</v>
      </c>
      <c r="J753" s="189"/>
      <c r="K753" s="189" t="n">
        <v>3.99</v>
      </c>
      <c r="L753" s="42" t="n">
        <v>10</v>
      </c>
      <c r="M753" s="78" t="n">
        <f aca="false">K753*L753/100</f>
        <v>0.399</v>
      </c>
    </row>
    <row r="754" customFormat="false" ht="15.75" hidden="false" customHeight="false" outlineLevel="0" collapsed="false">
      <c r="A754" s="61"/>
      <c r="B754" s="61"/>
      <c r="C754" s="61"/>
      <c r="D754" s="185" t="s">
        <v>519</v>
      </c>
      <c r="E754" s="185"/>
      <c r="F754" s="186" t="s">
        <v>520</v>
      </c>
      <c r="G754" s="187" t="s">
        <v>169</v>
      </c>
      <c r="H754" s="40" t="n">
        <f aca="false">I754+J754+K754+M754</f>
        <v>3.626</v>
      </c>
      <c r="I754" s="188" t="n">
        <v>0.26</v>
      </c>
      <c r="J754" s="189"/>
      <c r="K754" s="189" t="n">
        <v>3.06</v>
      </c>
      <c r="L754" s="42" t="n">
        <v>10</v>
      </c>
      <c r="M754" s="78" t="n">
        <f aca="false">K754*L754/100</f>
        <v>0.306</v>
      </c>
    </row>
    <row r="755" customFormat="false" ht="15.75" hidden="false" customHeight="false" outlineLevel="0" collapsed="false">
      <c r="A755" s="61"/>
      <c r="B755" s="61"/>
      <c r="C755" s="61"/>
      <c r="D755" s="185" t="s">
        <v>521</v>
      </c>
      <c r="E755" s="185"/>
      <c r="F755" s="186" t="s">
        <v>522</v>
      </c>
      <c r="G755" s="187" t="s">
        <v>169</v>
      </c>
      <c r="H755" s="40" t="n">
        <f aca="false">I755+J755+K755+M755</f>
        <v>2.361</v>
      </c>
      <c r="I755" s="188" t="n">
        <v>0.26</v>
      </c>
      <c r="J755" s="189"/>
      <c r="K755" s="189" t="n">
        <v>1.91</v>
      </c>
      <c r="L755" s="42" t="n">
        <v>10</v>
      </c>
      <c r="M755" s="78" t="n">
        <f aca="false">K755*L755/100</f>
        <v>0.191</v>
      </c>
    </row>
    <row r="756" customFormat="false" ht="15.75" hidden="false" customHeight="false" outlineLevel="0" collapsed="false">
      <c r="A756" s="110"/>
      <c r="B756" s="191"/>
      <c r="C756" s="191"/>
      <c r="D756" s="192" t="s">
        <v>523</v>
      </c>
      <c r="E756" s="192"/>
      <c r="F756" s="186" t="s">
        <v>524</v>
      </c>
      <c r="G756" s="186" t="s">
        <v>169</v>
      </c>
      <c r="H756" s="40" t="n">
        <f aca="false">I756+J756+K756+M756</f>
        <v>2.02</v>
      </c>
      <c r="I756" s="188" t="n">
        <v>0.26</v>
      </c>
      <c r="J756" s="85"/>
      <c r="K756" s="189" t="n">
        <v>1.6</v>
      </c>
      <c r="L756" s="42" t="n">
        <v>10</v>
      </c>
      <c r="M756" s="78" t="n">
        <f aca="false">K756*L756/100</f>
        <v>0.16</v>
      </c>
    </row>
    <row r="757" customFormat="false" ht="15.75" hidden="false" customHeight="false" outlineLevel="0" collapsed="false">
      <c r="A757" s="110"/>
      <c r="B757" s="191"/>
      <c r="C757" s="191"/>
      <c r="D757" s="192" t="s">
        <v>525</v>
      </c>
      <c r="E757" s="192"/>
      <c r="F757" s="186" t="s">
        <v>526</v>
      </c>
      <c r="G757" s="186" t="s">
        <v>169</v>
      </c>
      <c r="H757" s="40" t="n">
        <f aca="false">I757+J757+K757+M757</f>
        <v>2.251</v>
      </c>
      <c r="I757" s="188" t="n">
        <v>0.26</v>
      </c>
      <c r="J757" s="85"/>
      <c r="K757" s="189" t="n">
        <v>1.81</v>
      </c>
      <c r="L757" s="42" t="n">
        <v>10</v>
      </c>
      <c r="M757" s="78" t="n">
        <f aca="false">K757*L757/100</f>
        <v>0.181</v>
      </c>
    </row>
    <row r="758" customFormat="false" ht="15.75" hidden="false" customHeight="false" outlineLevel="0" collapsed="false">
      <c r="A758" s="110"/>
      <c r="B758" s="191"/>
      <c r="C758" s="191"/>
      <c r="D758" s="192" t="s">
        <v>527</v>
      </c>
      <c r="E758" s="192"/>
      <c r="F758" s="186" t="s">
        <v>528</v>
      </c>
      <c r="G758" s="186" t="s">
        <v>169</v>
      </c>
      <c r="H758" s="40" t="n">
        <f aca="false">I758+J758+K758+M758</f>
        <v>1.679</v>
      </c>
      <c r="I758" s="188" t="n">
        <v>0.26</v>
      </c>
      <c r="J758" s="85"/>
      <c r="K758" s="189" t="n">
        <v>1.29</v>
      </c>
      <c r="L758" s="42" t="n">
        <v>10</v>
      </c>
      <c r="M758" s="78" t="n">
        <f aca="false">K758*L758/100</f>
        <v>0.129</v>
      </c>
    </row>
    <row r="759" customFormat="false" ht="15.75" hidden="false" customHeight="false" outlineLevel="0" collapsed="false">
      <c r="A759" s="110"/>
      <c r="B759" s="191"/>
      <c r="C759" s="191"/>
      <c r="D759" s="192" t="s">
        <v>529</v>
      </c>
      <c r="E759" s="192"/>
      <c r="F759" s="186" t="s">
        <v>530</v>
      </c>
      <c r="G759" s="186" t="s">
        <v>169</v>
      </c>
      <c r="H759" s="40" t="n">
        <f aca="false">I759+J759+K759+M759</f>
        <v>8.961</v>
      </c>
      <c r="I759" s="188" t="n">
        <v>0.26</v>
      </c>
      <c r="J759" s="85"/>
      <c r="K759" s="189" t="n">
        <v>7.91</v>
      </c>
      <c r="L759" s="42" t="n">
        <v>10</v>
      </c>
      <c r="M759" s="78" t="n">
        <f aca="false">K759*L759/100</f>
        <v>0.791</v>
      </c>
    </row>
    <row r="760" customFormat="false" ht="15.75" hidden="false" customHeight="false" outlineLevel="0" collapsed="false">
      <c r="A760" s="110"/>
      <c r="B760" s="191"/>
      <c r="C760" s="191"/>
      <c r="D760" s="192" t="s">
        <v>531</v>
      </c>
      <c r="E760" s="192"/>
      <c r="F760" s="186" t="s">
        <v>532</v>
      </c>
      <c r="G760" s="186" t="s">
        <v>169</v>
      </c>
      <c r="H760" s="40" t="n">
        <f aca="false">I760+J760+K760+M760</f>
        <v>0.953</v>
      </c>
      <c r="I760" s="188" t="n">
        <v>0.26</v>
      </c>
      <c r="J760" s="85"/>
      <c r="K760" s="189" t="n">
        <v>0.63</v>
      </c>
      <c r="L760" s="42" t="n">
        <v>10</v>
      </c>
      <c r="M760" s="78" t="n">
        <f aca="false">K760*L760/100</f>
        <v>0.063</v>
      </c>
    </row>
    <row r="761" customFormat="false" ht="15.75" hidden="false" customHeight="false" outlineLevel="0" collapsed="false">
      <c r="A761" s="119" t="s">
        <v>42</v>
      </c>
      <c r="B761" s="119"/>
      <c r="C761" s="119"/>
      <c r="D761" s="119"/>
      <c r="E761" s="119"/>
      <c r="F761" s="163" t="s">
        <v>533</v>
      </c>
      <c r="G761" s="193"/>
      <c r="H761" s="175"/>
      <c r="I761" s="127"/>
      <c r="J761" s="128"/>
      <c r="K761" s="128"/>
      <c r="L761" s="42"/>
      <c r="M761" s="78"/>
    </row>
    <row r="762" customFormat="false" ht="31.5" hidden="false" customHeight="false" outlineLevel="0" collapsed="false">
      <c r="A762" s="36" t="s">
        <v>42</v>
      </c>
      <c r="B762" s="36" t="s">
        <v>27</v>
      </c>
      <c r="C762" s="36" t="s">
        <v>22</v>
      </c>
      <c r="D762" s="36"/>
      <c r="E762" s="36"/>
      <c r="F762" s="160" t="s">
        <v>534</v>
      </c>
      <c r="G762" s="178" t="s">
        <v>169</v>
      </c>
      <c r="H762" s="40" t="n">
        <f aca="false">I762+J762+K762+M762</f>
        <v>0.795</v>
      </c>
      <c r="I762" s="41" t="n">
        <v>0.41</v>
      </c>
      <c r="J762" s="85"/>
      <c r="K762" s="55" t="n">
        <v>0.35</v>
      </c>
      <c r="L762" s="42" t="n">
        <v>10</v>
      </c>
      <c r="M762" s="78" t="n">
        <f aca="false">K762*L762/100</f>
        <v>0.035</v>
      </c>
    </row>
    <row r="763" customFormat="false" ht="47.25" hidden="false" customHeight="false" outlineLevel="0" collapsed="false">
      <c r="A763" s="36" t="s">
        <v>42</v>
      </c>
      <c r="B763" s="36" t="s">
        <v>30</v>
      </c>
      <c r="C763" s="36" t="s">
        <v>27</v>
      </c>
      <c r="D763" s="36" t="s">
        <v>44</v>
      </c>
      <c r="E763" s="36"/>
      <c r="F763" s="160" t="s">
        <v>535</v>
      </c>
      <c r="G763" s="164" t="s">
        <v>169</v>
      </c>
      <c r="H763" s="40" t="n">
        <f aca="false">I763+J763+K763+M763</f>
        <v>12.929</v>
      </c>
      <c r="I763" s="41" t="n">
        <v>1.28</v>
      </c>
      <c r="J763" s="85"/>
      <c r="K763" s="55" t="n">
        <v>10.59</v>
      </c>
      <c r="L763" s="42" t="n">
        <v>10</v>
      </c>
      <c r="M763" s="78" t="n">
        <f aca="false">K763*L763/100</f>
        <v>1.059</v>
      </c>
    </row>
    <row r="764" customFormat="false" ht="31.5" hidden="false" customHeight="false" outlineLevel="0" collapsed="false">
      <c r="A764" s="36"/>
      <c r="B764" s="36"/>
      <c r="C764" s="36"/>
      <c r="D764" s="36"/>
      <c r="E764" s="36"/>
      <c r="F764" s="160" t="s">
        <v>536</v>
      </c>
      <c r="G764" s="178"/>
      <c r="H764" s="175"/>
      <c r="I764" s="127"/>
      <c r="J764" s="128"/>
      <c r="K764" s="128"/>
      <c r="L764" s="42"/>
      <c r="M764" s="78"/>
    </row>
    <row r="765" customFormat="false" ht="31.5" hidden="false" customHeight="false" outlineLevel="0" collapsed="false">
      <c r="A765" s="36" t="s">
        <v>42</v>
      </c>
      <c r="B765" s="36" t="s">
        <v>42</v>
      </c>
      <c r="C765" s="36" t="s">
        <v>22</v>
      </c>
      <c r="D765" s="36" t="s">
        <v>22</v>
      </c>
      <c r="E765" s="36"/>
      <c r="F765" s="160" t="s">
        <v>537</v>
      </c>
      <c r="G765" s="164" t="s">
        <v>169</v>
      </c>
      <c r="H765" s="40" t="n">
        <f aca="false">I765+J765+K765+M765</f>
        <v>1.715</v>
      </c>
      <c r="I765" s="41" t="n">
        <v>1.33</v>
      </c>
      <c r="J765" s="85"/>
      <c r="K765" s="55" t="n">
        <v>0.35</v>
      </c>
      <c r="L765" s="42" t="n">
        <v>10</v>
      </c>
      <c r="M765" s="78" t="n">
        <f aca="false">K765*L765/100</f>
        <v>0.035</v>
      </c>
    </row>
    <row r="766" customFormat="false" ht="15.75" hidden="false" customHeight="false" outlineLevel="0" collapsed="false">
      <c r="A766" s="36" t="s">
        <v>42</v>
      </c>
      <c r="B766" s="36" t="s">
        <v>42</v>
      </c>
      <c r="C766" s="36" t="s">
        <v>30</v>
      </c>
      <c r="D766" s="36"/>
      <c r="E766" s="36"/>
      <c r="F766" s="160" t="s">
        <v>538</v>
      </c>
      <c r="G766" s="165" t="s">
        <v>169</v>
      </c>
      <c r="H766" s="40" t="n">
        <f aca="false">I766+J766+K766+M766</f>
        <v>1.315</v>
      </c>
      <c r="I766" s="41" t="n">
        <v>0.93</v>
      </c>
      <c r="J766" s="85"/>
      <c r="K766" s="55" t="n">
        <v>0.35</v>
      </c>
      <c r="L766" s="42" t="n">
        <v>10</v>
      </c>
      <c r="M766" s="78" t="n">
        <f aca="false">K766*L766/100</f>
        <v>0.035</v>
      </c>
    </row>
    <row r="767" customFormat="false" ht="31.5" hidden="false" customHeight="false" outlineLevel="0" collapsed="false">
      <c r="A767" s="36"/>
      <c r="B767" s="36"/>
      <c r="C767" s="36"/>
      <c r="D767" s="36"/>
      <c r="E767" s="36"/>
      <c r="F767" s="160" t="s">
        <v>539</v>
      </c>
      <c r="G767" s="177"/>
      <c r="H767" s="175"/>
      <c r="I767" s="127"/>
      <c r="J767" s="128"/>
      <c r="K767" s="128"/>
      <c r="L767" s="42"/>
      <c r="M767" s="78"/>
    </row>
    <row r="768" customFormat="false" ht="31.5" hidden="false" customHeight="false" outlineLevel="0" collapsed="false">
      <c r="A768" s="36" t="s">
        <v>42</v>
      </c>
      <c r="B768" s="36" t="s">
        <v>540</v>
      </c>
      <c r="C768" s="36" t="s">
        <v>22</v>
      </c>
      <c r="D768" s="36"/>
      <c r="E768" s="36"/>
      <c r="F768" s="173" t="s">
        <v>541</v>
      </c>
      <c r="G768" s="194" t="s">
        <v>169</v>
      </c>
      <c r="H768" s="40" t="n">
        <f aca="false">I768+J768+K768+M768</f>
        <v>0.656</v>
      </c>
      <c r="I768" s="41" t="n">
        <v>0.26</v>
      </c>
      <c r="J768" s="85"/>
      <c r="K768" s="55" t="n">
        <v>0.36</v>
      </c>
      <c r="L768" s="42" t="n">
        <v>10</v>
      </c>
      <c r="M768" s="78" t="n">
        <f aca="false">K768*L768/100</f>
        <v>0.036</v>
      </c>
    </row>
    <row r="769" customFormat="false" ht="15.75" hidden="false" customHeight="false" outlineLevel="0" collapsed="false">
      <c r="A769" s="36" t="s">
        <v>42</v>
      </c>
      <c r="B769" s="36" t="s">
        <v>540</v>
      </c>
      <c r="C769" s="36" t="s">
        <v>27</v>
      </c>
      <c r="D769" s="36"/>
      <c r="E769" s="36"/>
      <c r="F769" s="173" t="s">
        <v>542</v>
      </c>
      <c r="G769" s="164" t="s">
        <v>169</v>
      </c>
      <c r="H769" s="40" t="n">
        <f aca="false">I769+J769+K769+M769</f>
        <v>0.59</v>
      </c>
      <c r="I769" s="41" t="n">
        <v>0.26</v>
      </c>
      <c r="J769" s="85"/>
      <c r="K769" s="55" t="n">
        <v>0.3</v>
      </c>
      <c r="L769" s="42" t="n">
        <v>10</v>
      </c>
      <c r="M769" s="78" t="n">
        <f aca="false">K769*L769/100</f>
        <v>0.03</v>
      </c>
    </row>
    <row r="770" customFormat="false" ht="15.75" hidden="false" customHeight="false" outlineLevel="0" collapsed="false">
      <c r="A770" s="36" t="s">
        <v>42</v>
      </c>
      <c r="B770" s="36" t="s">
        <v>540</v>
      </c>
      <c r="C770" s="36" t="s">
        <v>30</v>
      </c>
      <c r="D770" s="36"/>
      <c r="E770" s="36"/>
      <c r="F770" s="173" t="s">
        <v>543</v>
      </c>
      <c r="G770" s="164" t="s">
        <v>169</v>
      </c>
      <c r="H770" s="40" t="n">
        <f aca="false">I770+J770+K770+M770</f>
        <v>0.645</v>
      </c>
      <c r="I770" s="41" t="n">
        <v>0.26</v>
      </c>
      <c r="J770" s="85"/>
      <c r="K770" s="55" t="n">
        <v>0.35</v>
      </c>
      <c r="L770" s="42" t="n">
        <v>10</v>
      </c>
      <c r="M770" s="78" t="n">
        <f aca="false">K770*L770/100</f>
        <v>0.035</v>
      </c>
    </row>
    <row r="771" customFormat="false" ht="15.75" hidden="false" customHeight="false" outlineLevel="0" collapsed="false">
      <c r="A771" s="36"/>
      <c r="B771" s="36"/>
      <c r="C771" s="36"/>
      <c r="D771" s="36"/>
      <c r="E771" s="36"/>
      <c r="F771" s="163" t="s">
        <v>544</v>
      </c>
      <c r="G771" s="165"/>
      <c r="H771" s="195"/>
      <c r="I771" s="196"/>
      <c r="J771" s="128"/>
      <c r="K771" s="128"/>
      <c r="L771" s="42"/>
      <c r="M771" s="78"/>
    </row>
    <row r="772" customFormat="false" ht="31.5" hidden="false" customHeight="false" outlineLevel="0" collapsed="false">
      <c r="A772" s="36" t="s">
        <v>46</v>
      </c>
      <c r="B772" s="36" t="s">
        <v>219</v>
      </c>
      <c r="C772" s="36" t="s">
        <v>48</v>
      </c>
      <c r="D772" s="36" t="s">
        <v>38</v>
      </c>
      <c r="E772" s="36"/>
      <c r="F772" s="160" t="s">
        <v>545</v>
      </c>
      <c r="G772" s="164" t="s">
        <v>169</v>
      </c>
      <c r="H772" s="40" t="n">
        <f aca="false">I772+J772+K772+M772</f>
        <v>3.783</v>
      </c>
      <c r="I772" s="41" t="n">
        <v>3.53</v>
      </c>
      <c r="J772" s="85"/>
      <c r="K772" s="55" t="n">
        <v>0.23</v>
      </c>
      <c r="L772" s="42" t="n">
        <v>10</v>
      </c>
      <c r="M772" s="78" t="n">
        <f aca="false">K772*L772/100</f>
        <v>0.023</v>
      </c>
    </row>
    <row r="773" customFormat="false" ht="31.5" hidden="false" customHeight="false" outlineLevel="0" collapsed="false">
      <c r="A773" s="36" t="s">
        <v>46</v>
      </c>
      <c r="B773" s="36" t="s">
        <v>219</v>
      </c>
      <c r="C773" s="36" t="s">
        <v>93</v>
      </c>
      <c r="D773" s="36" t="s">
        <v>40</v>
      </c>
      <c r="E773" s="36"/>
      <c r="F773" s="160" t="s">
        <v>546</v>
      </c>
      <c r="G773" s="166"/>
      <c r="H773" s="48"/>
      <c r="I773" s="41" t="n">
        <v>0.93</v>
      </c>
      <c r="J773" s="85"/>
      <c r="K773" s="55" t="n">
        <v>0.71</v>
      </c>
      <c r="L773" s="42" t="n">
        <v>10</v>
      </c>
      <c r="M773" s="78" t="n">
        <f aca="false">K773*L773/100</f>
        <v>0.071</v>
      </c>
    </row>
    <row r="774" customFormat="false" ht="31.5" hidden="false" customHeight="false" outlineLevel="0" collapsed="false">
      <c r="A774" s="36" t="s">
        <v>46</v>
      </c>
      <c r="B774" s="36" t="s">
        <v>219</v>
      </c>
      <c r="C774" s="36" t="s">
        <v>61</v>
      </c>
      <c r="D774" s="36" t="s">
        <v>38</v>
      </c>
      <c r="E774" s="36"/>
      <c r="F774" s="160" t="s">
        <v>547</v>
      </c>
      <c r="G774" s="164" t="s">
        <v>169</v>
      </c>
      <c r="H774" s="40" t="n">
        <f aca="false">I774+J774+K774+M774</f>
        <v>1.594</v>
      </c>
      <c r="I774" s="41" t="n">
        <v>1.44</v>
      </c>
      <c r="J774" s="85"/>
      <c r="K774" s="55" t="n">
        <v>0.14</v>
      </c>
      <c r="L774" s="42" t="n">
        <v>10</v>
      </c>
      <c r="M774" s="78" t="n">
        <f aca="false">K774*L774/100</f>
        <v>0.014</v>
      </c>
    </row>
    <row r="775" customFormat="false" ht="15.75" hidden="false" customHeight="false" outlineLevel="0" collapsed="false">
      <c r="A775" s="148" t="s">
        <v>40</v>
      </c>
      <c r="B775" s="197" t="s">
        <v>48</v>
      </c>
      <c r="C775" s="148"/>
      <c r="D775" s="198"/>
      <c r="E775" s="198"/>
      <c r="F775" s="199" t="s">
        <v>548</v>
      </c>
      <c r="G775" s="30"/>
      <c r="H775" s="40"/>
      <c r="I775" s="41"/>
      <c r="J775" s="85"/>
      <c r="K775" s="55"/>
      <c r="L775" s="42"/>
      <c r="M775" s="78"/>
    </row>
    <row r="776" customFormat="false" ht="31.5" hidden="false" customHeight="false" outlineLevel="0" collapsed="false">
      <c r="A776" s="200" t="s">
        <v>40</v>
      </c>
      <c r="B776" s="201" t="s">
        <v>48</v>
      </c>
      <c r="C776" s="200" t="s">
        <v>22</v>
      </c>
      <c r="D776" s="202" t="s">
        <v>27</v>
      </c>
      <c r="E776" s="202"/>
      <c r="F776" s="199" t="s">
        <v>549</v>
      </c>
      <c r="G776" s="30"/>
      <c r="H776" s="40"/>
      <c r="I776" s="41"/>
      <c r="J776" s="85"/>
      <c r="K776" s="55"/>
      <c r="L776" s="42"/>
      <c r="M776" s="78"/>
    </row>
    <row r="777" customFormat="false" ht="31.5" hidden="false" customHeight="false" outlineLevel="0" collapsed="false">
      <c r="A777" s="203"/>
      <c r="B777" s="204"/>
      <c r="C777" s="203"/>
      <c r="D777" s="205" t="s">
        <v>73</v>
      </c>
      <c r="E777" s="205"/>
      <c r="F777" s="38" t="s">
        <v>550</v>
      </c>
      <c r="G777" s="30" t="s">
        <v>169</v>
      </c>
      <c r="H777" s="40" t="n">
        <f aca="false">I777+J777+K777+M777</f>
        <v>2.253</v>
      </c>
      <c r="I777" s="41" t="n">
        <v>1.45</v>
      </c>
      <c r="J777" s="85"/>
      <c r="K777" s="55" t="n">
        <v>0.73</v>
      </c>
      <c r="L777" s="42" t="n">
        <v>10</v>
      </c>
      <c r="M777" s="78" t="n">
        <f aca="false">K777*L777/100</f>
        <v>0.073</v>
      </c>
    </row>
    <row r="778" customFormat="false" ht="31.5" hidden="false" customHeight="false" outlineLevel="0" collapsed="false">
      <c r="A778" s="203"/>
      <c r="B778" s="204"/>
      <c r="C778" s="203"/>
      <c r="D778" s="205" t="s">
        <v>75</v>
      </c>
      <c r="E778" s="205"/>
      <c r="F778" s="38" t="s">
        <v>551</v>
      </c>
      <c r="G778" s="30" t="s">
        <v>169</v>
      </c>
      <c r="H778" s="40" t="n">
        <f aca="false">I778+J778+K778+M778</f>
        <v>2.209</v>
      </c>
      <c r="I778" s="41" t="n">
        <v>1.45</v>
      </c>
      <c r="J778" s="85"/>
      <c r="K778" s="55" t="n">
        <v>0.69</v>
      </c>
      <c r="L778" s="42" t="n">
        <v>10</v>
      </c>
      <c r="M778" s="78" t="n">
        <f aca="false">K778*L778/100</f>
        <v>0.069</v>
      </c>
    </row>
    <row r="779" customFormat="false" ht="31.5" hidden="false" customHeight="false" outlineLevel="0" collapsed="false">
      <c r="A779" s="203"/>
      <c r="B779" s="204"/>
      <c r="C779" s="203"/>
      <c r="D779" s="205" t="s">
        <v>77</v>
      </c>
      <c r="E779" s="205"/>
      <c r="F779" s="38" t="s">
        <v>552</v>
      </c>
      <c r="G779" s="30" t="s">
        <v>169</v>
      </c>
      <c r="H779" s="40" t="n">
        <f aca="false">I779+J779+K779+M779</f>
        <v>2.253</v>
      </c>
      <c r="I779" s="41" t="n">
        <v>1.45</v>
      </c>
      <c r="J779" s="85"/>
      <c r="K779" s="55" t="n">
        <v>0.73</v>
      </c>
      <c r="L779" s="42" t="n">
        <v>10</v>
      </c>
      <c r="M779" s="78" t="n">
        <f aca="false">K779*L779/100</f>
        <v>0.073</v>
      </c>
    </row>
    <row r="780" customFormat="false" ht="47.25" hidden="false" customHeight="false" outlineLevel="0" collapsed="false">
      <c r="A780" s="119" t="s">
        <v>40</v>
      </c>
      <c r="B780" s="119" t="s">
        <v>27</v>
      </c>
      <c r="C780" s="119" t="s">
        <v>27</v>
      </c>
      <c r="D780" s="119" t="s">
        <v>553</v>
      </c>
      <c r="E780" s="119"/>
      <c r="F780" s="148" t="s">
        <v>554</v>
      </c>
      <c r="G780" s="47" t="s">
        <v>169</v>
      </c>
      <c r="H780" s="40" t="n">
        <f aca="false">I780+J780+K780+M780</f>
        <v>13.559</v>
      </c>
      <c r="I780" s="41" t="n">
        <v>1.58</v>
      </c>
      <c r="J780" s="55"/>
      <c r="K780" s="206" t="n">
        <v>10.89</v>
      </c>
      <c r="L780" s="42" t="n">
        <v>10</v>
      </c>
      <c r="M780" s="78" t="n">
        <f aca="false">K780*L780/100</f>
        <v>1.089</v>
      </c>
    </row>
    <row r="781" customFormat="false" ht="15.75" hidden="false" customHeight="false" outlineLevel="0" collapsed="false">
      <c r="A781" s="110" t="s">
        <v>44</v>
      </c>
      <c r="B781" s="65" t="s">
        <v>401</v>
      </c>
      <c r="C781" s="191"/>
      <c r="D781" s="191"/>
      <c r="E781" s="191"/>
      <c r="F781" s="54"/>
      <c r="G781" s="47"/>
      <c r="H781" s="83"/>
      <c r="I781" s="84"/>
      <c r="J781" s="85"/>
      <c r="K781" s="85"/>
      <c r="L781" s="42"/>
      <c r="M781" s="78"/>
    </row>
    <row r="782" customFormat="false" ht="126" hidden="false" customHeight="false" outlineLevel="0" collapsed="false">
      <c r="A782" s="110"/>
      <c r="B782" s="191"/>
      <c r="C782" s="191"/>
      <c r="D782" s="207"/>
      <c r="E782" s="207"/>
      <c r="F782" s="181" t="s">
        <v>555</v>
      </c>
      <c r="G782" s="61"/>
      <c r="H782" s="91"/>
      <c r="I782" s="92"/>
      <c r="J782" s="93"/>
      <c r="K782" s="93"/>
      <c r="L782" s="42"/>
      <c r="M782" s="78"/>
    </row>
    <row r="783" customFormat="false" ht="31.5" hidden="false" customHeight="false" outlineLevel="0" collapsed="false">
      <c r="A783" s="110"/>
      <c r="B783" s="191"/>
      <c r="C783" s="191"/>
      <c r="D783" s="207"/>
      <c r="E783" s="207"/>
      <c r="F783" s="174" t="s">
        <v>463</v>
      </c>
      <c r="G783" s="61" t="s">
        <v>464</v>
      </c>
      <c r="H783" s="40" t="n">
        <f aca="false">I783+J783+K783+M783</f>
        <v>2.651</v>
      </c>
      <c r="I783" s="208" t="n">
        <f aca="false">SUM(I784:I787)</f>
        <v>1.76</v>
      </c>
      <c r="J783" s="209"/>
      <c r="K783" s="209" t="n">
        <f aca="false">SUM(K784:K787)</f>
        <v>0.81</v>
      </c>
      <c r="L783" s="42" t="n">
        <v>10</v>
      </c>
      <c r="M783" s="78" t="n">
        <f aca="false">K783*L783/100</f>
        <v>0.081</v>
      </c>
    </row>
    <row r="784" customFormat="false" ht="15.75" hidden="false" customHeight="false" outlineLevel="0" collapsed="false">
      <c r="A784" s="210" t="s">
        <v>22</v>
      </c>
      <c r="B784" s="210" t="s">
        <v>38</v>
      </c>
      <c r="C784" s="210"/>
      <c r="D784" s="210"/>
      <c r="E784" s="210"/>
      <c r="F784" s="54" t="s">
        <v>461</v>
      </c>
      <c r="G784" s="30"/>
      <c r="H784" s="211"/>
      <c r="I784" s="146" t="n">
        <v>0.83</v>
      </c>
      <c r="J784" s="155"/>
      <c r="K784" s="155" t="n">
        <v>0.69</v>
      </c>
      <c r="L784" s="42" t="n">
        <v>10</v>
      </c>
      <c r="M784" s="78" t="n">
        <f aca="false">K784*L784/100</f>
        <v>0.069</v>
      </c>
    </row>
    <row r="785" customFormat="false" ht="21" hidden="false" customHeight="true" outlineLevel="0" collapsed="false">
      <c r="A785" s="210" t="s">
        <v>22</v>
      </c>
      <c r="B785" s="210" t="s">
        <v>22</v>
      </c>
      <c r="C785" s="210" t="s">
        <v>30</v>
      </c>
      <c r="D785" s="210"/>
      <c r="E785" s="210"/>
      <c r="F785" s="54" t="s">
        <v>396</v>
      </c>
      <c r="G785" s="30"/>
      <c r="H785" s="211"/>
      <c r="I785" s="146" t="n">
        <v>0.01</v>
      </c>
      <c r="J785" s="155"/>
      <c r="K785" s="155" t="n">
        <v>0.09</v>
      </c>
      <c r="L785" s="42" t="n">
        <v>10</v>
      </c>
      <c r="M785" s="78" t="n">
        <f aca="false">K785*L785/100</f>
        <v>0.009</v>
      </c>
    </row>
    <row r="786" customFormat="false" ht="68.25" hidden="false" customHeight="true" outlineLevel="0" collapsed="false">
      <c r="A786" s="74" t="s">
        <v>22</v>
      </c>
      <c r="B786" s="74" t="s">
        <v>27</v>
      </c>
      <c r="C786" s="210"/>
      <c r="D786" s="210"/>
      <c r="E786" s="210"/>
      <c r="F786" s="54" t="s">
        <v>556</v>
      </c>
      <c r="G786" s="30"/>
      <c r="H786" s="211"/>
      <c r="I786" s="41" t="n">
        <v>0.4</v>
      </c>
      <c r="J786" s="155"/>
      <c r="K786" s="155"/>
      <c r="L786" s="42"/>
      <c r="M786" s="78"/>
    </row>
    <row r="787" customFormat="false" ht="15.75" hidden="false" customHeight="false" outlineLevel="0" collapsed="false">
      <c r="A787" s="210" t="s">
        <v>22</v>
      </c>
      <c r="B787" s="210" t="s">
        <v>40</v>
      </c>
      <c r="C787" s="210"/>
      <c r="D787" s="210"/>
      <c r="E787" s="210"/>
      <c r="F787" s="54" t="s">
        <v>557</v>
      </c>
      <c r="G787" s="30"/>
      <c r="H787" s="211"/>
      <c r="I787" s="146" t="n">
        <v>0.52</v>
      </c>
      <c r="J787" s="155"/>
      <c r="K787" s="155" t="n">
        <v>0.03</v>
      </c>
      <c r="L787" s="42" t="n">
        <v>10</v>
      </c>
      <c r="M787" s="78" t="n">
        <f aca="false">K787*L787/100</f>
        <v>0.003</v>
      </c>
    </row>
    <row r="788" customFormat="false" ht="15.75" hidden="false" customHeight="false" outlineLevel="0" collapsed="false">
      <c r="A788" s="110" t="s">
        <v>44</v>
      </c>
      <c r="B788" s="191" t="s">
        <v>22</v>
      </c>
      <c r="C788" s="191" t="s">
        <v>27</v>
      </c>
      <c r="D788" s="212" t="s">
        <v>73</v>
      </c>
      <c r="E788" s="212"/>
      <c r="F788" s="181" t="s">
        <v>558</v>
      </c>
      <c r="G788" s="61" t="s">
        <v>169</v>
      </c>
      <c r="H788" s="40" t="n">
        <f aca="false">I788+J788+K788+M788</f>
        <v>11.977</v>
      </c>
      <c r="I788" s="213" t="n">
        <v>3.1</v>
      </c>
      <c r="J788" s="93"/>
      <c r="K788" s="93" t="n">
        <v>8.07</v>
      </c>
      <c r="L788" s="42" t="n">
        <v>10</v>
      </c>
      <c r="M788" s="78" t="n">
        <f aca="false">K788*L788/100</f>
        <v>0.807</v>
      </c>
    </row>
    <row r="789" customFormat="false" ht="15.75" hidden="false" customHeight="false" outlineLevel="0" collapsed="false">
      <c r="A789" s="110" t="s">
        <v>44</v>
      </c>
      <c r="B789" s="191" t="s">
        <v>22</v>
      </c>
      <c r="C789" s="191" t="s">
        <v>27</v>
      </c>
      <c r="D789" s="212" t="s">
        <v>75</v>
      </c>
      <c r="E789" s="212"/>
      <c r="F789" s="181" t="s">
        <v>559</v>
      </c>
      <c r="G789" s="61" t="s">
        <v>169</v>
      </c>
      <c r="H789" s="40" t="n">
        <f aca="false">I789+J789+K789+M789</f>
        <v>5.014</v>
      </c>
      <c r="I789" s="213" t="n">
        <v>3.1</v>
      </c>
      <c r="J789" s="93"/>
      <c r="K789" s="93" t="n">
        <v>1.74</v>
      </c>
      <c r="L789" s="42" t="n">
        <v>10</v>
      </c>
      <c r="M789" s="78" t="n">
        <f aca="false">K789*L789/100</f>
        <v>0.174</v>
      </c>
    </row>
    <row r="790" customFormat="false" ht="15.75" hidden="false" customHeight="false" outlineLevel="0" collapsed="false">
      <c r="A790" s="210" t="s">
        <v>44</v>
      </c>
      <c r="B790" s="210" t="s">
        <v>22</v>
      </c>
      <c r="C790" s="210" t="s">
        <v>27</v>
      </c>
      <c r="D790" s="214" t="s">
        <v>77</v>
      </c>
      <c r="E790" s="214"/>
      <c r="F790" s="181" t="s">
        <v>560</v>
      </c>
      <c r="G790" s="215" t="s">
        <v>169</v>
      </c>
      <c r="H790" s="40" t="n">
        <f aca="false">I790+J790+K790+M790</f>
        <v>3.474</v>
      </c>
      <c r="I790" s="213" t="n">
        <v>3.1</v>
      </c>
      <c r="J790" s="155"/>
      <c r="K790" s="216" t="n">
        <v>0.34</v>
      </c>
      <c r="L790" s="42" t="n">
        <v>10</v>
      </c>
      <c r="M790" s="78" t="n">
        <f aca="false">K790*L790/100</f>
        <v>0.034</v>
      </c>
    </row>
    <row r="791" customFormat="false" ht="15.75" hidden="false" customHeight="false" outlineLevel="0" collapsed="false">
      <c r="A791" s="110" t="s">
        <v>44</v>
      </c>
      <c r="B791" s="191" t="s">
        <v>22</v>
      </c>
      <c r="C791" s="191" t="s">
        <v>27</v>
      </c>
      <c r="D791" s="207" t="s">
        <v>79</v>
      </c>
      <c r="E791" s="207"/>
      <c r="F791" s="181" t="s">
        <v>561</v>
      </c>
      <c r="G791" s="61" t="s">
        <v>169</v>
      </c>
      <c r="H791" s="40" t="n">
        <f aca="false">I791+J791+K791+M791</f>
        <v>3.848</v>
      </c>
      <c r="I791" s="213" t="n">
        <v>3.1</v>
      </c>
      <c r="J791" s="93"/>
      <c r="K791" s="217" t="n">
        <v>0.68</v>
      </c>
      <c r="L791" s="42" t="n">
        <v>10</v>
      </c>
      <c r="M791" s="78" t="n">
        <f aca="false">K791*L791/100</f>
        <v>0.068</v>
      </c>
    </row>
    <row r="792" customFormat="false" ht="15.75" hidden="false" customHeight="false" outlineLevel="0" collapsed="false">
      <c r="A792" s="210" t="s">
        <v>44</v>
      </c>
      <c r="B792" s="210" t="s">
        <v>22</v>
      </c>
      <c r="C792" s="210" t="s">
        <v>27</v>
      </c>
      <c r="D792" s="210" t="s">
        <v>81</v>
      </c>
      <c r="E792" s="210"/>
      <c r="F792" s="64" t="s">
        <v>562</v>
      </c>
      <c r="G792" s="215" t="s">
        <v>169</v>
      </c>
      <c r="H792" s="40" t="n">
        <f aca="false">I792+J792+K792+M792</f>
        <v>4.717</v>
      </c>
      <c r="I792" s="213" t="n">
        <v>3.1</v>
      </c>
      <c r="J792" s="155"/>
      <c r="K792" s="155" t="n">
        <v>1.47</v>
      </c>
      <c r="L792" s="42" t="n">
        <v>10</v>
      </c>
      <c r="M792" s="78" t="n">
        <f aca="false">K792*L792/100</f>
        <v>0.147</v>
      </c>
    </row>
    <row r="793" customFormat="false" ht="15.75" hidden="false" customHeight="false" outlineLevel="0" collapsed="false">
      <c r="A793" s="210" t="s">
        <v>44</v>
      </c>
      <c r="B793" s="210" t="s">
        <v>22</v>
      </c>
      <c r="C793" s="210" t="s">
        <v>27</v>
      </c>
      <c r="D793" s="210" t="s">
        <v>83</v>
      </c>
      <c r="E793" s="210"/>
      <c r="F793" s="64" t="s">
        <v>563</v>
      </c>
      <c r="G793" s="215" t="s">
        <v>169</v>
      </c>
      <c r="H793" s="40" t="n">
        <f aca="false">I793+J793+K793+M793</f>
        <v>12.021</v>
      </c>
      <c r="I793" s="213" t="n">
        <v>3.1</v>
      </c>
      <c r="J793" s="155"/>
      <c r="K793" s="155" t="n">
        <v>8.11</v>
      </c>
      <c r="L793" s="42" t="n">
        <v>10</v>
      </c>
      <c r="M793" s="78" t="n">
        <f aca="false">K793*L793/100</f>
        <v>0.811</v>
      </c>
    </row>
    <row r="794" customFormat="false" ht="31.5" hidden="false" customHeight="false" outlineLevel="0" collapsed="false">
      <c r="A794" s="218" t="s">
        <v>44</v>
      </c>
      <c r="B794" s="218" t="s">
        <v>219</v>
      </c>
      <c r="C794" s="219"/>
      <c r="D794" s="219"/>
      <c r="E794" s="219"/>
      <c r="F794" s="181" t="s">
        <v>564</v>
      </c>
      <c r="G794" s="191"/>
      <c r="H794" s="220"/>
      <c r="I794" s="84"/>
      <c r="J794" s="85"/>
      <c r="K794" s="85"/>
      <c r="L794" s="42"/>
      <c r="M794" s="78"/>
    </row>
    <row r="795" customFormat="false" ht="15.75" hidden="false" customHeight="false" outlineLevel="0" collapsed="false">
      <c r="A795" s="210" t="s">
        <v>44</v>
      </c>
      <c r="B795" s="210" t="s">
        <v>219</v>
      </c>
      <c r="C795" s="191" t="s">
        <v>27</v>
      </c>
      <c r="D795" s="191" t="s">
        <v>73</v>
      </c>
      <c r="E795" s="191"/>
      <c r="F795" s="54" t="s">
        <v>565</v>
      </c>
      <c r="G795" s="30" t="s">
        <v>169</v>
      </c>
      <c r="H795" s="40" t="n">
        <f aca="false">I795+J795+K795+M795</f>
        <v>0.478</v>
      </c>
      <c r="I795" s="146" t="n">
        <v>0.39</v>
      </c>
      <c r="J795" s="189"/>
      <c r="K795" s="155" t="n">
        <v>0.08</v>
      </c>
      <c r="L795" s="42" t="n">
        <v>10</v>
      </c>
      <c r="M795" s="78" t="n">
        <f aca="false">K795*L795/100</f>
        <v>0.008</v>
      </c>
    </row>
    <row r="796" customFormat="false" ht="15.75" hidden="false" customHeight="false" outlineLevel="0" collapsed="false">
      <c r="A796" s="210" t="s">
        <v>44</v>
      </c>
      <c r="B796" s="210" t="s">
        <v>219</v>
      </c>
      <c r="C796" s="191" t="s">
        <v>27</v>
      </c>
      <c r="D796" s="191" t="s">
        <v>75</v>
      </c>
      <c r="E796" s="191"/>
      <c r="F796" s="54" t="s">
        <v>566</v>
      </c>
      <c r="G796" s="30" t="s">
        <v>169</v>
      </c>
      <c r="H796" s="40" t="n">
        <f aca="false">I796+J796+K796+M796</f>
        <v>0.654</v>
      </c>
      <c r="I796" s="146" t="n">
        <v>0.39</v>
      </c>
      <c r="J796" s="189"/>
      <c r="K796" s="155" t="n">
        <v>0.24</v>
      </c>
      <c r="L796" s="42" t="n">
        <v>10</v>
      </c>
      <c r="M796" s="78" t="n">
        <f aca="false">K796*L796/100</f>
        <v>0.024</v>
      </c>
    </row>
    <row r="797" customFormat="false" ht="15.75" hidden="false" customHeight="false" outlineLevel="0" collapsed="false">
      <c r="A797" s="210" t="s">
        <v>44</v>
      </c>
      <c r="B797" s="210" t="s">
        <v>219</v>
      </c>
      <c r="C797" s="191" t="s">
        <v>27</v>
      </c>
      <c r="D797" s="191" t="s">
        <v>77</v>
      </c>
      <c r="E797" s="191"/>
      <c r="F797" s="54" t="s">
        <v>567</v>
      </c>
      <c r="G797" s="30" t="s">
        <v>169</v>
      </c>
      <c r="H797" s="40" t="n">
        <f aca="false">I797+J797+K797+M797</f>
        <v>0.698</v>
      </c>
      <c r="I797" s="146" t="n">
        <v>0.39</v>
      </c>
      <c r="J797" s="189"/>
      <c r="K797" s="155" t="n">
        <v>0.28</v>
      </c>
      <c r="L797" s="42" t="n">
        <v>10</v>
      </c>
      <c r="M797" s="78" t="n">
        <f aca="false">K797*L797/100</f>
        <v>0.028</v>
      </c>
    </row>
    <row r="798" customFormat="false" ht="15.75" hidden="false" customHeight="false" outlineLevel="0" collapsed="false">
      <c r="A798" s="210"/>
      <c r="B798" s="210"/>
      <c r="C798" s="191"/>
      <c r="D798" s="191"/>
      <c r="E798" s="191"/>
      <c r="F798" s="181" t="s">
        <v>568</v>
      </c>
      <c r="G798" s="30"/>
      <c r="H798" s="40" t="n">
        <f aca="false">H799+H800+H804</f>
        <v>5.777</v>
      </c>
      <c r="I798" s="146"/>
      <c r="J798" s="189"/>
      <c r="K798" s="155"/>
      <c r="L798" s="42"/>
      <c r="M798" s="78"/>
    </row>
    <row r="799" customFormat="false" ht="15.75" hidden="false" customHeight="false" outlineLevel="0" collapsed="false">
      <c r="A799" s="36" t="s">
        <v>22</v>
      </c>
      <c r="B799" s="36" t="s">
        <v>38</v>
      </c>
      <c r="C799" s="36"/>
      <c r="D799" s="36"/>
      <c r="E799" s="36"/>
      <c r="F799" s="163" t="s">
        <v>461</v>
      </c>
      <c r="G799" s="166" t="s">
        <v>462</v>
      </c>
      <c r="H799" s="77" t="n">
        <f aca="false">I799+J799+K799+M799</f>
        <v>1.589</v>
      </c>
      <c r="I799" s="41" t="n">
        <v>0.83</v>
      </c>
      <c r="J799" s="85"/>
      <c r="K799" s="55" t="n">
        <v>0.69</v>
      </c>
      <c r="L799" s="42" t="n">
        <v>10</v>
      </c>
      <c r="M799" s="78" t="n">
        <f aca="false">K799*L799/100</f>
        <v>0.069</v>
      </c>
    </row>
    <row r="800" customFormat="false" ht="31.5" hidden="false" customHeight="false" outlineLevel="0" collapsed="false">
      <c r="A800" s="36"/>
      <c r="B800" s="36"/>
      <c r="C800" s="36"/>
      <c r="D800" s="36"/>
      <c r="E800" s="36"/>
      <c r="F800" s="174" t="s">
        <v>463</v>
      </c>
      <c r="G800" s="167" t="s">
        <v>464</v>
      </c>
      <c r="H800" s="77" t="n">
        <f aca="false">I800+J800+K800+M800</f>
        <v>1.062</v>
      </c>
      <c r="I800" s="41" t="n">
        <f aca="false">SUM(I801:I803)</f>
        <v>0.93</v>
      </c>
      <c r="J800" s="85"/>
      <c r="K800" s="55" t="n">
        <f aca="false">SUM(K801:K803)</f>
        <v>0.12</v>
      </c>
      <c r="L800" s="42" t="n">
        <v>10</v>
      </c>
      <c r="M800" s="78" t="n">
        <f aca="false">K800*L800/100</f>
        <v>0.012</v>
      </c>
    </row>
    <row r="801" customFormat="false" ht="20.25" hidden="false" customHeight="true" outlineLevel="0" collapsed="false">
      <c r="A801" s="36" t="s">
        <v>22</v>
      </c>
      <c r="B801" s="36" t="s">
        <v>22</v>
      </c>
      <c r="C801" s="36" t="s">
        <v>30</v>
      </c>
      <c r="D801" s="36"/>
      <c r="E801" s="36"/>
      <c r="F801" s="173" t="s">
        <v>396</v>
      </c>
      <c r="G801" s="167"/>
      <c r="H801" s="221"/>
      <c r="I801" s="41" t="n">
        <v>0.01</v>
      </c>
      <c r="J801" s="85"/>
      <c r="K801" s="55" t="n">
        <v>0.09</v>
      </c>
      <c r="L801" s="42" t="n">
        <v>10</v>
      </c>
      <c r="M801" s="78" t="n">
        <f aca="false">K801*L801/100</f>
        <v>0.009</v>
      </c>
    </row>
    <row r="802" customFormat="false" ht="67.5" hidden="false" customHeight="true" outlineLevel="0" collapsed="false">
      <c r="A802" s="36" t="s">
        <v>22</v>
      </c>
      <c r="B802" s="36" t="s">
        <v>27</v>
      </c>
      <c r="C802" s="36"/>
      <c r="D802" s="36"/>
      <c r="E802" s="36"/>
      <c r="F802" s="160" t="s">
        <v>388</v>
      </c>
      <c r="G802" s="167"/>
      <c r="H802" s="221"/>
      <c r="I802" s="41" t="n">
        <v>0.4</v>
      </c>
      <c r="J802" s="85"/>
      <c r="K802" s="42"/>
      <c r="L802" s="42"/>
      <c r="M802" s="78"/>
    </row>
    <row r="803" customFormat="false" ht="15.75" hidden="false" customHeight="false" outlineLevel="0" collapsed="false">
      <c r="A803" s="36" t="s">
        <v>22</v>
      </c>
      <c r="B803" s="36" t="s">
        <v>40</v>
      </c>
      <c r="C803" s="36"/>
      <c r="D803" s="36"/>
      <c r="E803" s="36"/>
      <c r="F803" s="173" t="s">
        <v>465</v>
      </c>
      <c r="G803" s="167"/>
      <c r="H803" s="48"/>
      <c r="I803" s="41" t="n">
        <v>0.52</v>
      </c>
      <c r="J803" s="85"/>
      <c r="K803" s="55" t="n">
        <v>0.03</v>
      </c>
      <c r="L803" s="42" t="n">
        <v>10</v>
      </c>
      <c r="M803" s="78" t="n">
        <f aca="false">K803*L803/100</f>
        <v>0.003</v>
      </c>
    </row>
    <row r="804" customFormat="false" ht="47.25" hidden="false" customHeight="false" outlineLevel="0" collapsed="false">
      <c r="A804" s="222" t="n">
        <v>7</v>
      </c>
      <c r="B804" s="223" t="n">
        <v>26</v>
      </c>
      <c r="C804" s="224" t="n">
        <v>1</v>
      </c>
      <c r="D804" s="224" t="n">
        <v>1</v>
      </c>
      <c r="E804" s="191"/>
      <c r="F804" s="54" t="s">
        <v>569</v>
      </c>
      <c r="G804" s="30"/>
      <c r="H804" s="225" t="n">
        <f aca="false">I804+K804+M804</f>
        <v>3.126</v>
      </c>
      <c r="I804" s="146" t="n">
        <v>2.39</v>
      </c>
      <c r="J804" s="189"/>
      <c r="K804" s="216" t="n">
        <v>0.68</v>
      </c>
      <c r="L804" s="42" t="n">
        <v>10</v>
      </c>
      <c r="M804" s="78" t="n">
        <v>0.056</v>
      </c>
    </row>
    <row r="805" customFormat="false" ht="15.75" hidden="false" customHeight="false" outlineLevel="0" collapsed="false">
      <c r="A805" s="110"/>
      <c r="B805" s="191"/>
      <c r="C805" s="191"/>
      <c r="D805" s="191"/>
      <c r="E805" s="191"/>
      <c r="F805" s="163" t="s">
        <v>454</v>
      </c>
      <c r="G805" s="191"/>
      <c r="H805" s="61"/>
      <c r="I805" s="182"/>
      <c r="J805" s="183"/>
      <c r="K805" s="183"/>
      <c r="L805" s="42"/>
      <c r="M805" s="78"/>
    </row>
    <row r="806" customFormat="false" ht="15.75" hidden="false" customHeight="false" outlineLevel="0" collapsed="false">
      <c r="A806" s="210" t="s">
        <v>38</v>
      </c>
      <c r="B806" s="210" t="s">
        <v>27</v>
      </c>
      <c r="C806" s="191" t="s">
        <v>27</v>
      </c>
      <c r="D806" s="191"/>
      <c r="E806" s="191"/>
      <c r="F806" s="54" t="s">
        <v>570</v>
      </c>
      <c r="G806" s="191"/>
      <c r="H806" s="61"/>
      <c r="I806" s="182"/>
      <c r="J806" s="183"/>
      <c r="K806" s="183"/>
      <c r="L806" s="42"/>
      <c r="M806" s="78"/>
    </row>
    <row r="807" customFormat="false" ht="31.5" hidden="false" customHeight="false" outlineLevel="0" collapsed="false">
      <c r="A807" s="210" t="s">
        <v>38</v>
      </c>
      <c r="B807" s="210" t="s">
        <v>27</v>
      </c>
      <c r="C807" s="191" t="s">
        <v>27</v>
      </c>
      <c r="D807" s="191" t="s">
        <v>27</v>
      </c>
      <c r="E807" s="191"/>
      <c r="F807" s="54" t="s">
        <v>571</v>
      </c>
      <c r="G807" s="30" t="s">
        <v>169</v>
      </c>
      <c r="H807" s="40" t="n">
        <f aca="false">I807+J807+K807+M807</f>
        <v>1.796</v>
      </c>
      <c r="I807" s="146" t="n">
        <v>1.51</v>
      </c>
      <c r="J807" s="183"/>
      <c r="K807" s="155" t="n">
        <v>0.26</v>
      </c>
      <c r="L807" s="42" t="n">
        <v>10</v>
      </c>
      <c r="M807" s="78" t="n">
        <f aca="false">K807*L807/100</f>
        <v>0.026</v>
      </c>
    </row>
    <row r="808" customFormat="false" ht="31.5" hidden="false" customHeight="true" outlineLevel="0" collapsed="false">
      <c r="A808" s="226"/>
      <c r="B808" s="227" t="s">
        <v>572</v>
      </c>
      <c r="C808" s="227"/>
      <c r="D808" s="227"/>
      <c r="E808" s="227"/>
      <c r="F808" s="227"/>
      <c r="G808" s="228" t="s">
        <v>169</v>
      </c>
      <c r="H808" s="40" t="n">
        <f aca="false">SUM(H809:H811)</f>
        <v>18.319</v>
      </c>
      <c r="I808" s="62" t="n">
        <f aca="false">SUM(I809:I811)</f>
        <v>1.72</v>
      </c>
      <c r="J808" s="75"/>
      <c r="K808" s="71" t="n">
        <f aca="false">SUM(K809:K811)</f>
        <v>15.09</v>
      </c>
      <c r="L808" s="42" t="n">
        <v>10</v>
      </c>
      <c r="M808" s="78" t="n">
        <f aca="false">K808*L808/100</f>
        <v>1.509</v>
      </c>
    </row>
    <row r="809" customFormat="false" ht="60.75" hidden="false" customHeight="true" outlineLevel="0" collapsed="false">
      <c r="A809" s="36" t="s">
        <v>22</v>
      </c>
      <c r="B809" s="36" t="s">
        <v>27</v>
      </c>
      <c r="C809" s="36"/>
      <c r="D809" s="36"/>
      <c r="E809" s="36"/>
      <c r="F809" s="54" t="s">
        <v>388</v>
      </c>
      <c r="G809" s="53" t="s">
        <v>464</v>
      </c>
      <c r="H809" s="40" t="n">
        <f aca="false">I809+J809+K809+M809</f>
        <v>0.4</v>
      </c>
      <c r="I809" s="41" t="n">
        <v>0.4</v>
      </c>
      <c r="J809" s="154"/>
      <c r="K809" s="155" t="n">
        <v>0</v>
      </c>
      <c r="L809" s="42"/>
      <c r="M809" s="78"/>
    </row>
    <row r="810" customFormat="false" ht="78.75" hidden="false" customHeight="false" outlineLevel="0" collapsed="false">
      <c r="A810" s="36" t="s">
        <v>22</v>
      </c>
      <c r="B810" s="36" t="s">
        <v>30</v>
      </c>
      <c r="C810" s="36" t="s">
        <v>22</v>
      </c>
      <c r="D810" s="36"/>
      <c r="E810" s="36"/>
      <c r="F810" s="87" t="s">
        <v>573</v>
      </c>
      <c r="G810" s="215" t="s">
        <v>462</v>
      </c>
      <c r="H810" s="40" t="n">
        <f aca="false">I810+J810+K810+M810</f>
        <v>1.624</v>
      </c>
      <c r="I810" s="146" t="n">
        <v>0.26</v>
      </c>
      <c r="J810" s="154"/>
      <c r="K810" s="216" t="n">
        <v>1.24</v>
      </c>
      <c r="L810" s="42" t="n">
        <v>10</v>
      </c>
      <c r="M810" s="78" t="n">
        <f aca="false">K810*L810/100</f>
        <v>0.124</v>
      </c>
    </row>
    <row r="811" customFormat="false" ht="47.25" hidden="false" customHeight="false" outlineLevel="0" collapsed="false">
      <c r="A811" s="36" t="s">
        <v>44</v>
      </c>
      <c r="B811" s="36" t="s">
        <v>38</v>
      </c>
      <c r="C811" s="36" t="s">
        <v>22</v>
      </c>
      <c r="D811" s="36" t="s">
        <v>22</v>
      </c>
      <c r="E811" s="36"/>
      <c r="F811" s="87" t="s">
        <v>574</v>
      </c>
      <c r="G811" s="215" t="s">
        <v>169</v>
      </c>
      <c r="H811" s="40" t="n">
        <f aca="false">I811+J811+K811+M811</f>
        <v>16.295</v>
      </c>
      <c r="I811" s="153" t="n">
        <v>1.06</v>
      </c>
      <c r="J811" s="154"/>
      <c r="K811" s="229" t="n">
        <v>13.85</v>
      </c>
      <c r="L811" s="42" t="n">
        <v>10</v>
      </c>
      <c r="M811" s="78" t="n">
        <f aca="false">K811*L811/100</f>
        <v>1.385</v>
      </c>
    </row>
    <row r="812" customFormat="false" ht="17.25" hidden="false" customHeight="false" outlineLevel="0" collapsed="false">
      <c r="A812" s="230"/>
      <c r="B812" s="28" t="s">
        <v>575</v>
      </c>
      <c r="C812" s="230"/>
      <c r="D812" s="230"/>
      <c r="E812" s="230"/>
      <c r="F812" s="112"/>
      <c r="G812" s="177"/>
      <c r="H812" s="40"/>
      <c r="I812" s="41"/>
      <c r="J812" s="231"/>
      <c r="K812" s="55"/>
      <c r="L812" s="55"/>
      <c r="M812" s="78"/>
    </row>
    <row r="813" customFormat="false" ht="15.75" hidden="false" customHeight="false" outlineLevel="0" collapsed="false">
      <c r="A813" s="232" t="s">
        <v>22</v>
      </c>
      <c r="B813" s="232"/>
      <c r="C813" s="232"/>
      <c r="D813" s="233"/>
      <c r="E813" s="233"/>
      <c r="F813" s="234" t="s">
        <v>576</v>
      </c>
      <c r="G813" s="53"/>
      <c r="H813" s="175"/>
      <c r="I813" s="127"/>
      <c r="J813" s="128"/>
      <c r="K813" s="128"/>
      <c r="L813" s="128"/>
      <c r="M813" s="129"/>
    </row>
    <row r="814" customFormat="false" ht="15.75" hidden="false" customHeight="false" outlineLevel="0" collapsed="false">
      <c r="A814" s="50" t="s">
        <v>22</v>
      </c>
      <c r="B814" s="50" t="s">
        <v>22</v>
      </c>
      <c r="C814" s="50"/>
      <c r="D814" s="101"/>
      <c r="E814" s="101"/>
      <c r="F814" s="235" t="s">
        <v>577</v>
      </c>
      <c r="G814" s="53" t="s">
        <v>71</v>
      </c>
      <c r="H814" s="40" t="n">
        <f aca="false">I814+J814+K814</f>
        <v>1.37</v>
      </c>
      <c r="I814" s="41" t="n">
        <v>1.37</v>
      </c>
      <c r="J814" s="85"/>
      <c r="K814" s="42"/>
      <c r="L814" s="42"/>
      <c r="M814" s="78"/>
    </row>
    <row r="815" customFormat="false" ht="31.5" hidden="false" customHeight="false" outlineLevel="0" collapsed="false">
      <c r="A815" s="113" t="s">
        <v>22</v>
      </c>
      <c r="B815" s="113" t="s">
        <v>27</v>
      </c>
      <c r="C815" s="113"/>
      <c r="D815" s="113"/>
      <c r="E815" s="113"/>
      <c r="F815" s="235" t="s">
        <v>578</v>
      </c>
      <c r="G815" s="53" t="s">
        <v>71</v>
      </c>
      <c r="H815" s="40" t="n">
        <f aca="false">I815+J815+K815</f>
        <v>2.09</v>
      </c>
      <c r="I815" s="41" t="n">
        <v>2.09</v>
      </c>
      <c r="J815" s="85"/>
      <c r="K815" s="42"/>
      <c r="L815" s="42"/>
      <c r="M815" s="78"/>
    </row>
    <row r="816" customFormat="false" ht="31.5" hidden="false" customHeight="false" outlineLevel="0" collapsed="false">
      <c r="A816" s="113" t="s">
        <v>22</v>
      </c>
      <c r="B816" s="113" t="s">
        <v>30</v>
      </c>
      <c r="C816" s="113"/>
      <c r="D816" s="113"/>
      <c r="E816" s="113"/>
      <c r="F816" s="235" t="s">
        <v>579</v>
      </c>
      <c r="G816" s="53" t="s">
        <v>71</v>
      </c>
      <c r="H816" s="40" t="n">
        <f aca="false">I816+J816+K816</f>
        <v>2.75</v>
      </c>
      <c r="I816" s="41" t="n">
        <v>2.75</v>
      </c>
      <c r="J816" s="85"/>
      <c r="K816" s="42"/>
      <c r="L816" s="42"/>
      <c r="M816" s="78"/>
    </row>
    <row r="817" customFormat="false" ht="15.75" hidden="false" customHeight="false" outlineLevel="0" collapsed="false">
      <c r="A817" s="113" t="s">
        <v>22</v>
      </c>
      <c r="B817" s="113" t="s">
        <v>44</v>
      </c>
      <c r="C817" s="113"/>
      <c r="D817" s="113"/>
      <c r="E817" s="113"/>
      <c r="F817" s="235" t="s">
        <v>580</v>
      </c>
      <c r="G817" s="53" t="s">
        <v>71</v>
      </c>
      <c r="H817" s="40" t="n">
        <f aca="false">I817+J817+K817</f>
        <v>5.95</v>
      </c>
      <c r="I817" s="41" t="n">
        <v>5.95</v>
      </c>
      <c r="J817" s="85"/>
      <c r="K817" s="42"/>
      <c r="L817" s="42"/>
      <c r="M817" s="78"/>
    </row>
    <row r="818" customFormat="false" ht="31.5" hidden="false" customHeight="false" outlineLevel="0" collapsed="false">
      <c r="A818" s="113" t="s">
        <v>22</v>
      </c>
      <c r="B818" s="113" t="s">
        <v>46</v>
      </c>
      <c r="C818" s="113"/>
      <c r="D818" s="113"/>
      <c r="E818" s="113"/>
      <c r="F818" s="235" t="s">
        <v>581</v>
      </c>
      <c r="G818" s="53" t="s">
        <v>71</v>
      </c>
      <c r="H818" s="40" t="n">
        <f aca="false">I818+J818+K818</f>
        <v>4.2</v>
      </c>
      <c r="I818" s="41" t="n">
        <v>4.2</v>
      </c>
      <c r="J818" s="85"/>
      <c r="K818" s="42"/>
      <c r="L818" s="42"/>
      <c r="M818" s="78"/>
    </row>
    <row r="819" customFormat="false" ht="31.5" hidden="false" customHeight="false" outlineLevel="0" collapsed="false">
      <c r="A819" s="113" t="s">
        <v>22</v>
      </c>
      <c r="B819" s="113" t="s">
        <v>48</v>
      </c>
      <c r="C819" s="113"/>
      <c r="D819" s="113"/>
      <c r="E819" s="113"/>
      <c r="F819" s="235" t="s">
        <v>582</v>
      </c>
      <c r="G819" s="53" t="s">
        <v>71</v>
      </c>
      <c r="H819" s="40" t="n">
        <f aca="false">I819+J819+K819</f>
        <v>2.76</v>
      </c>
      <c r="I819" s="41" t="n">
        <v>2.76</v>
      </c>
      <c r="J819" s="85"/>
      <c r="K819" s="42"/>
      <c r="L819" s="42"/>
      <c r="M819" s="78"/>
    </row>
    <row r="820" customFormat="false" ht="20.25" hidden="false" customHeight="true" outlineLevel="0" collapsed="false">
      <c r="A820" s="113" t="s">
        <v>22</v>
      </c>
      <c r="B820" s="113" t="s">
        <v>93</v>
      </c>
      <c r="C820" s="113" t="s">
        <v>583</v>
      </c>
      <c r="D820" s="113"/>
      <c r="E820" s="113"/>
      <c r="F820" s="235" t="s">
        <v>584</v>
      </c>
      <c r="G820" s="53" t="s">
        <v>71</v>
      </c>
      <c r="H820" s="40" t="n">
        <f aca="false">I820+J820+K820</f>
        <v>2.76</v>
      </c>
      <c r="I820" s="41" t="n">
        <v>2.76</v>
      </c>
      <c r="J820" s="85"/>
      <c r="K820" s="42"/>
      <c r="L820" s="42"/>
      <c r="M820" s="78"/>
    </row>
    <row r="821" customFormat="false" ht="20.25" hidden="false" customHeight="true" outlineLevel="0" collapsed="false">
      <c r="A821" s="113" t="s">
        <v>22</v>
      </c>
      <c r="B821" s="113" t="s">
        <v>52</v>
      </c>
      <c r="C821" s="113" t="s">
        <v>583</v>
      </c>
      <c r="D821" s="113"/>
      <c r="E821" s="113"/>
      <c r="F821" s="235" t="s">
        <v>585</v>
      </c>
      <c r="G821" s="53" t="s">
        <v>71</v>
      </c>
      <c r="H821" s="40" t="n">
        <f aca="false">I821+J821+K821</f>
        <v>2.76</v>
      </c>
      <c r="I821" s="41" t="n">
        <v>2.76</v>
      </c>
      <c r="J821" s="85"/>
      <c r="K821" s="42"/>
      <c r="L821" s="42"/>
      <c r="M821" s="78"/>
    </row>
    <row r="822" customFormat="false" ht="20.25" hidden="false" customHeight="true" outlineLevel="0" collapsed="false">
      <c r="A822" s="113" t="s">
        <v>22</v>
      </c>
      <c r="B822" s="113" t="s">
        <v>54</v>
      </c>
      <c r="C822" s="113" t="s">
        <v>583</v>
      </c>
      <c r="D822" s="113"/>
      <c r="E822" s="113"/>
      <c r="F822" s="235" t="s">
        <v>586</v>
      </c>
      <c r="G822" s="53" t="s">
        <v>71</v>
      </c>
      <c r="H822" s="40" t="n">
        <f aca="false">I822+J822+K822</f>
        <v>2.76</v>
      </c>
      <c r="I822" s="41" t="n">
        <v>2.76</v>
      </c>
      <c r="J822" s="85"/>
      <c r="K822" s="42"/>
      <c r="L822" s="42"/>
      <c r="M822" s="78"/>
    </row>
    <row r="823" customFormat="false" ht="20.25" hidden="false" customHeight="true" outlineLevel="0" collapsed="false">
      <c r="A823" s="113" t="s">
        <v>22</v>
      </c>
      <c r="B823" s="113" t="s">
        <v>58</v>
      </c>
      <c r="C823" s="113" t="s">
        <v>583</v>
      </c>
      <c r="D823" s="113"/>
      <c r="E823" s="113"/>
      <c r="F823" s="235" t="s">
        <v>587</v>
      </c>
      <c r="G823" s="53" t="s">
        <v>71</v>
      </c>
      <c r="H823" s="40" t="n">
        <f aca="false">I823+J823+K823</f>
        <v>2.07</v>
      </c>
      <c r="I823" s="41" t="n">
        <v>2.07</v>
      </c>
      <c r="J823" s="85"/>
      <c r="K823" s="42"/>
      <c r="L823" s="42"/>
      <c r="M823" s="78"/>
    </row>
    <row r="824" customFormat="false" ht="20.25" hidden="false" customHeight="true" outlineLevel="0" collapsed="false">
      <c r="A824" s="113" t="s">
        <v>22</v>
      </c>
      <c r="B824" s="113" t="s">
        <v>96</v>
      </c>
      <c r="C824" s="113" t="s">
        <v>583</v>
      </c>
      <c r="D824" s="113"/>
      <c r="E824" s="113"/>
      <c r="F824" s="235" t="s">
        <v>588</v>
      </c>
      <c r="G824" s="53" t="s">
        <v>71</v>
      </c>
      <c r="H824" s="40" t="n">
        <f aca="false">I824+J824+K824</f>
        <v>2.76</v>
      </c>
      <c r="I824" s="41" t="n">
        <v>2.76</v>
      </c>
      <c r="J824" s="85"/>
      <c r="K824" s="42"/>
      <c r="L824" s="42"/>
      <c r="M824" s="78"/>
    </row>
    <row r="825" customFormat="false" ht="20.25" hidden="false" customHeight="true" outlineLevel="0" collapsed="false">
      <c r="A825" s="113" t="s">
        <v>22</v>
      </c>
      <c r="B825" s="113" t="s">
        <v>139</v>
      </c>
      <c r="C825" s="113" t="s">
        <v>583</v>
      </c>
      <c r="D825" s="113"/>
      <c r="E825" s="113"/>
      <c r="F825" s="235" t="s">
        <v>589</v>
      </c>
      <c r="G825" s="53" t="s">
        <v>71</v>
      </c>
      <c r="H825" s="40" t="n">
        <f aca="false">I825+J825+K825</f>
        <v>1.39</v>
      </c>
      <c r="I825" s="41" t="n">
        <v>1.39</v>
      </c>
      <c r="J825" s="85"/>
      <c r="K825" s="42"/>
      <c r="L825" s="42"/>
      <c r="M825" s="78"/>
    </row>
    <row r="826" customFormat="false" ht="20.25" hidden="false" customHeight="true" outlineLevel="0" collapsed="false">
      <c r="A826" s="113" t="s">
        <v>22</v>
      </c>
      <c r="B826" s="113" t="s">
        <v>590</v>
      </c>
      <c r="C826" s="113" t="s">
        <v>583</v>
      </c>
      <c r="D826" s="113"/>
      <c r="E826" s="113"/>
      <c r="F826" s="235" t="s">
        <v>591</v>
      </c>
      <c r="G826" s="53" t="s">
        <v>71</v>
      </c>
      <c r="H826" s="40" t="n">
        <f aca="false">I826+J826+K826</f>
        <v>2.07</v>
      </c>
      <c r="I826" s="41" t="n">
        <v>2.07</v>
      </c>
      <c r="J826" s="85"/>
      <c r="K826" s="42"/>
      <c r="L826" s="42"/>
      <c r="M826" s="78"/>
    </row>
    <row r="827" customFormat="false" ht="30.75" hidden="false" customHeight="true" outlineLevel="0" collapsed="false">
      <c r="A827" s="113" t="s">
        <v>22</v>
      </c>
      <c r="B827" s="113" t="s">
        <v>592</v>
      </c>
      <c r="C827" s="113" t="s">
        <v>583</v>
      </c>
      <c r="D827" s="113"/>
      <c r="E827" s="113"/>
      <c r="F827" s="235" t="s">
        <v>593</v>
      </c>
      <c r="G827" s="53" t="s">
        <v>71</v>
      </c>
      <c r="H827" s="40" t="n">
        <f aca="false">I827+J827+K827</f>
        <v>2.76</v>
      </c>
      <c r="I827" s="41" t="n">
        <v>2.76</v>
      </c>
      <c r="J827" s="85"/>
      <c r="K827" s="42"/>
      <c r="L827" s="42"/>
      <c r="M827" s="78"/>
    </row>
    <row r="828" customFormat="false" ht="20.25" hidden="false" customHeight="true" outlineLevel="0" collapsed="false">
      <c r="A828" s="113" t="s">
        <v>22</v>
      </c>
      <c r="B828" s="113" t="s">
        <v>594</v>
      </c>
      <c r="C828" s="113" t="s">
        <v>583</v>
      </c>
      <c r="D828" s="113"/>
      <c r="E828" s="113"/>
      <c r="F828" s="235" t="s">
        <v>595</v>
      </c>
      <c r="G828" s="53" t="s">
        <v>71</v>
      </c>
      <c r="H828" s="40" t="n">
        <f aca="false">I828+J828+K828</f>
        <v>2.07</v>
      </c>
      <c r="I828" s="41" t="n">
        <v>2.07</v>
      </c>
      <c r="J828" s="85"/>
      <c r="K828" s="42"/>
      <c r="L828" s="42"/>
      <c r="M828" s="78"/>
    </row>
    <row r="829" customFormat="false" ht="20.25" hidden="false" customHeight="true" outlineLevel="0" collapsed="false">
      <c r="A829" s="113" t="s">
        <v>22</v>
      </c>
      <c r="B829" s="113" t="s">
        <v>596</v>
      </c>
      <c r="C829" s="113" t="s">
        <v>583</v>
      </c>
      <c r="D829" s="113"/>
      <c r="E829" s="113"/>
      <c r="F829" s="235" t="s">
        <v>597</v>
      </c>
      <c r="G829" s="53" t="s">
        <v>71</v>
      </c>
      <c r="H829" s="40" t="n">
        <f aca="false">I829+J829+K829</f>
        <v>2.07</v>
      </c>
      <c r="I829" s="41" t="n">
        <v>2.07</v>
      </c>
      <c r="J829" s="85"/>
      <c r="K829" s="42"/>
      <c r="L829" s="42"/>
      <c r="M829" s="78"/>
    </row>
    <row r="830" customFormat="false" ht="20.25" hidden="false" customHeight="true" outlineLevel="0" collapsed="false">
      <c r="A830" s="113" t="s">
        <v>27</v>
      </c>
      <c r="B830" s="113" t="s">
        <v>583</v>
      </c>
      <c r="C830" s="113"/>
      <c r="D830" s="113"/>
      <c r="E830" s="113"/>
      <c r="F830" s="234" t="s">
        <v>598</v>
      </c>
      <c r="G830" s="53"/>
      <c r="H830" s="175"/>
      <c r="I830" s="127"/>
      <c r="J830" s="128"/>
      <c r="K830" s="128"/>
      <c r="L830" s="128"/>
      <c r="M830" s="129"/>
    </row>
    <row r="831" customFormat="false" ht="15.75" hidden="false" customHeight="false" outlineLevel="0" collapsed="false">
      <c r="A831" s="114" t="s">
        <v>27</v>
      </c>
      <c r="B831" s="114" t="n">
        <v>4</v>
      </c>
      <c r="C831" s="113"/>
      <c r="D831" s="113"/>
      <c r="E831" s="113"/>
      <c r="F831" s="235" t="s">
        <v>599</v>
      </c>
      <c r="G831" s="53" t="s">
        <v>71</v>
      </c>
      <c r="H831" s="236" t="n">
        <f aca="false">I831</f>
        <v>0.76</v>
      </c>
      <c r="I831" s="237" t="n">
        <v>0.76</v>
      </c>
      <c r="J831" s="128"/>
      <c r="K831" s="128"/>
      <c r="L831" s="128"/>
      <c r="M831" s="129"/>
    </row>
    <row r="832" customFormat="false" ht="31.5" hidden="false" customHeight="false" outlineLevel="0" collapsed="false">
      <c r="A832" s="113" t="s">
        <v>27</v>
      </c>
      <c r="B832" s="113" t="s">
        <v>44</v>
      </c>
      <c r="C832" s="113"/>
      <c r="D832" s="113"/>
      <c r="E832" s="113"/>
      <c r="F832" s="235" t="s">
        <v>600</v>
      </c>
      <c r="G832" s="53" t="s">
        <v>71</v>
      </c>
      <c r="H832" s="40" t="n">
        <f aca="false">I832+J832+K832</f>
        <v>1.39</v>
      </c>
      <c r="I832" s="41" t="n">
        <v>1.39</v>
      </c>
      <c r="J832" s="85"/>
      <c r="K832" s="42"/>
      <c r="L832" s="42"/>
      <c r="M832" s="78"/>
    </row>
    <row r="833" customFormat="false" ht="31.5" hidden="false" customHeight="false" outlineLevel="0" collapsed="false">
      <c r="A833" s="113" t="s">
        <v>27</v>
      </c>
      <c r="B833" s="113" t="s">
        <v>50</v>
      </c>
      <c r="C833" s="113" t="s">
        <v>583</v>
      </c>
      <c r="D833" s="113"/>
      <c r="E833" s="113"/>
      <c r="F833" s="235" t="s">
        <v>601</v>
      </c>
      <c r="G833" s="53" t="s">
        <v>71</v>
      </c>
      <c r="H833" s="40" t="n">
        <f aca="false">I833+J833+K833</f>
        <v>2.76</v>
      </c>
      <c r="I833" s="41" t="n">
        <v>2.76</v>
      </c>
      <c r="J833" s="85"/>
      <c r="K833" s="42"/>
      <c r="L833" s="42"/>
      <c r="M833" s="78"/>
    </row>
    <row r="834" customFormat="false" ht="31.5" hidden="false" customHeight="false" outlineLevel="0" collapsed="false">
      <c r="A834" s="113" t="s">
        <v>30</v>
      </c>
      <c r="B834" s="113" t="s">
        <v>583</v>
      </c>
      <c r="C834" s="113"/>
      <c r="D834" s="113"/>
      <c r="E834" s="113"/>
      <c r="F834" s="234" t="s">
        <v>602</v>
      </c>
      <c r="G834" s="53"/>
      <c r="H834" s="175"/>
      <c r="I834" s="127"/>
      <c r="J834" s="128"/>
      <c r="K834" s="128"/>
      <c r="L834" s="128"/>
      <c r="M834" s="129"/>
    </row>
    <row r="835" customFormat="false" ht="15.75" hidden="false" customHeight="false" outlineLevel="0" collapsed="false">
      <c r="A835" s="113" t="s">
        <v>30</v>
      </c>
      <c r="B835" s="113" t="s">
        <v>22</v>
      </c>
      <c r="C835" s="113"/>
      <c r="D835" s="113"/>
      <c r="E835" s="113"/>
      <c r="F835" s="235" t="s">
        <v>603</v>
      </c>
      <c r="G835" s="53" t="s">
        <v>71</v>
      </c>
      <c r="H835" s="40" t="n">
        <f aca="false">I835+J835+K835+M835</f>
        <v>2.85</v>
      </c>
      <c r="I835" s="41" t="n">
        <v>2.85</v>
      </c>
      <c r="J835" s="85"/>
      <c r="K835" s="55"/>
      <c r="L835" s="42"/>
      <c r="M835" s="78"/>
    </row>
    <row r="836" customFormat="false" ht="15.75" hidden="false" customHeight="false" outlineLevel="0" collapsed="false">
      <c r="A836" s="113" t="s">
        <v>30</v>
      </c>
      <c r="B836" s="113" t="s">
        <v>30</v>
      </c>
      <c r="C836" s="113"/>
      <c r="D836" s="113"/>
      <c r="E836" s="113"/>
      <c r="F836" s="235" t="s">
        <v>604</v>
      </c>
      <c r="G836" s="53" t="s">
        <v>71</v>
      </c>
      <c r="H836" s="40" t="n">
        <f aca="false">I836+J836+K836+M836</f>
        <v>2.76</v>
      </c>
      <c r="I836" s="41" t="n">
        <v>2.76</v>
      </c>
      <c r="J836" s="85"/>
      <c r="K836" s="42"/>
      <c r="L836" s="42"/>
      <c r="M836" s="78"/>
    </row>
    <row r="837" customFormat="false" ht="31.5" hidden="false" customHeight="false" outlineLevel="0" collapsed="false">
      <c r="A837" s="113" t="s">
        <v>30</v>
      </c>
      <c r="B837" s="113" t="s">
        <v>38</v>
      </c>
      <c r="C837" s="113"/>
      <c r="D837" s="113"/>
      <c r="E837" s="113"/>
      <c r="F837" s="235" t="s">
        <v>605</v>
      </c>
      <c r="G837" s="53" t="s">
        <v>71</v>
      </c>
      <c r="H837" s="40" t="n">
        <f aca="false">I837+J837+K837+M837</f>
        <v>2.76</v>
      </c>
      <c r="I837" s="41" t="n">
        <v>2.76</v>
      </c>
      <c r="J837" s="85"/>
      <c r="K837" s="42"/>
      <c r="L837" s="42"/>
      <c r="M837" s="78"/>
    </row>
    <row r="838" customFormat="false" ht="31.5" hidden="false" customHeight="false" outlineLevel="0" collapsed="false">
      <c r="A838" s="113" t="s">
        <v>30</v>
      </c>
      <c r="B838" s="113" t="s">
        <v>56</v>
      </c>
      <c r="C838" s="113" t="s">
        <v>583</v>
      </c>
      <c r="D838" s="113"/>
      <c r="E838" s="113"/>
      <c r="F838" s="235" t="s">
        <v>606</v>
      </c>
      <c r="G838" s="53" t="s">
        <v>71</v>
      </c>
      <c r="H838" s="40" t="n">
        <f aca="false">I838+J838+K838+M838</f>
        <v>3</v>
      </c>
      <c r="I838" s="41" t="n">
        <v>2.94</v>
      </c>
      <c r="J838" s="85"/>
      <c r="K838" s="55" t="n">
        <v>0.06</v>
      </c>
      <c r="L838" s="42"/>
      <c r="M838" s="78"/>
    </row>
    <row r="839" customFormat="false" ht="47.25" hidden="false" customHeight="false" outlineLevel="0" collapsed="false">
      <c r="A839" s="113" t="s">
        <v>30</v>
      </c>
      <c r="B839" s="113" t="s">
        <v>58</v>
      </c>
      <c r="C839" s="113" t="s">
        <v>583</v>
      </c>
      <c r="D839" s="113"/>
      <c r="E839" s="113"/>
      <c r="F839" s="235" t="s">
        <v>607</v>
      </c>
      <c r="G839" s="53" t="s">
        <v>71</v>
      </c>
      <c r="H839" s="40" t="n">
        <f aca="false">I839+J839+K839+M839</f>
        <v>3.3007</v>
      </c>
      <c r="I839" s="41" t="n">
        <v>3.22</v>
      </c>
      <c r="J839" s="85"/>
      <c r="K839" s="55" t="n">
        <v>0.0807</v>
      </c>
      <c r="L839" s="42"/>
      <c r="M839" s="78"/>
    </row>
    <row r="840" customFormat="false" ht="47.25" hidden="false" customHeight="false" outlineLevel="0" collapsed="false">
      <c r="A840" s="113" t="s">
        <v>30</v>
      </c>
      <c r="B840" s="113" t="s">
        <v>61</v>
      </c>
      <c r="C840" s="113" t="s">
        <v>583</v>
      </c>
      <c r="D840" s="113"/>
      <c r="E840" s="113"/>
      <c r="F840" s="235" t="s">
        <v>608</v>
      </c>
      <c r="G840" s="53" t="s">
        <v>71</v>
      </c>
      <c r="H840" s="40" t="n">
        <f aca="false">I840+J840+K840+M840</f>
        <v>3.3007</v>
      </c>
      <c r="I840" s="41" t="n">
        <v>3.22</v>
      </c>
      <c r="J840" s="85"/>
      <c r="K840" s="55" t="n">
        <v>0.0807</v>
      </c>
      <c r="L840" s="42"/>
      <c r="M840" s="78"/>
    </row>
    <row r="841" customFormat="false" ht="21.75" hidden="false" customHeight="true" outlineLevel="0" collapsed="false">
      <c r="A841" s="113" t="s">
        <v>38</v>
      </c>
      <c r="B841" s="113" t="s">
        <v>583</v>
      </c>
      <c r="C841" s="113"/>
      <c r="D841" s="113"/>
      <c r="E841" s="113"/>
      <c r="F841" s="234" t="s">
        <v>609</v>
      </c>
      <c r="G841" s="53"/>
      <c r="H841" s="175"/>
      <c r="I841" s="127"/>
      <c r="J841" s="128"/>
      <c r="K841" s="128"/>
      <c r="L841" s="42"/>
      <c r="M841" s="78"/>
    </row>
    <row r="842" customFormat="false" ht="15.75" hidden="false" customHeight="false" outlineLevel="0" collapsed="false">
      <c r="A842" s="113" t="s">
        <v>38</v>
      </c>
      <c r="B842" s="113" t="s">
        <v>38</v>
      </c>
      <c r="C842" s="113"/>
      <c r="D842" s="113"/>
      <c r="E842" s="113"/>
      <c r="F842" s="235" t="s">
        <v>610</v>
      </c>
      <c r="G842" s="53" t="s">
        <v>71</v>
      </c>
      <c r="H842" s="40" t="n">
        <f aca="false">I842+J842+K842+M842</f>
        <v>1.55</v>
      </c>
      <c r="I842" s="41" t="n">
        <v>1.55</v>
      </c>
      <c r="J842" s="85"/>
      <c r="K842" s="42"/>
      <c r="L842" s="42"/>
      <c r="M842" s="78"/>
    </row>
    <row r="843" customFormat="false" ht="18" hidden="false" customHeight="true" outlineLevel="0" collapsed="false">
      <c r="A843" s="113" t="s">
        <v>44</v>
      </c>
      <c r="B843" s="113" t="s">
        <v>583</v>
      </c>
      <c r="C843" s="113"/>
      <c r="D843" s="113"/>
      <c r="E843" s="113"/>
      <c r="F843" s="234" t="s">
        <v>611</v>
      </c>
      <c r="G843" s="53"/>
      <c r="H843" s="175"/>
      <c r="I843" s="127"/>
      <c r="J843" s="128"/>
      <c r="K843" s="128"/>
      <c r="L843" s="42"/>
      <c r="M843" s="78"/>
    </row>
    <row r="844" customFormat="false" ht="15.75" hidden="false" customHeight="false" outlineLevel="0" collapsed="false">
      <c r="A844" s="113" t="s">
        <v>44</v>
      </c>
      <c r="B844" s="113" t="s">
        <v>22</v>
      </c>
      <c r="C844" s="113"/>
      <c r="D844" s="113"/>
      <c r="E844" s="113"/>
      <c r="F844" s="235" t="s">
        <v>612</v>
      </c>
      <c r="G844" s="53" t="s">
        <v>71</v>
      </c>
      <c r="H844" s="40" t="n">
        <f aca="false">I844+J844+K844+M844</f>
        <v>3.8741</v>
      </c>
      <c r="I844" s="41" t="n">
        <v>3.04</v>
      </c>
      <c r="J844" s="85"/>
      <c r="K844" s="55" t="n">
        <v>0.8341</v>
      </c>
      <c r="L844" s="42"/>
      <c r="M844" s="78"/>
    </row>
    <row r="845" customFormat="false" ht="15.75" hidden="false" customHeight="false" outlineLevel="0" collapsed="false">
      <c r="A845" s="113" t="s">
        <v>44</v>
      </c>
      <c r="B845" s="113" t="s">
        <v>27</v>
      </c>
      <c r="C845" s="113"/>
      <c r="D845" s="113"/>
      <c r="E845" s="113"/>
      <c r="F845" s="235" t="s">
        <v>613</v>
      </c>
      <c r="G845" s="53"/>
      <c r="H845" s="175"/>
      <c r="I845" s="127"/>
      <c r="J845" s="128"/>
      <c r="K845" s="128"/>
      <c r="L845" s="42"/>
      <c r="M845" s="78"/>
    </row>
    <row r="846" customFormat="false" ht="31.5" hidden="false" customHeight="false" outlineLevel="0" collapsed="false">
      <c r="A846" s="113" t="s">
        <v>44</v>
      </c>
      <c r="B846" s="113" t="s">
        <v>27</v>
      </c>
      <c r="C846" s="113" t="s">
        <v>38</v>
      </c>
      <c r="D846" s="113"/>
      <c r="E846" s="113"/>
      <c r="F846" s="235" t="s">
        <v>614</v>
      </c>
      <c r="G846" s="53" t="s">
        <v>71</v>
      </c>
      <c r="H846" s="40" t="n">
        <f aca="false">I846+J846+K846+M846</f>
        <v>6.288</v>
      </c>
      <c r="I846" s="41" t="n">
        <v>4.12</v>
      </c>
      <c r="J846" s="85"/>
      <c r="K846" s="55" t="n">
        <v>2.168</v>
      </c>
      <c r="L846" s="42"/>
      <c r="M846" s="78"/>
    </row>
    <row r="847" customFormat="false" ht="17.25" hidden="false" customHeight="false" outlineLevel="0" collapsed="false">
      <c r="A847" s="238"/>
      <c r="B847" s="28" t="s">
        <v>615</v>
      </c>
      <c r="C847" s="238"/>
      <c r="D847" s="239"/>
      <c r="E847" s="239"/>
      <c r="F847" s="240"/>
      <c r="G847" s="53"/>
      <c r="H847" s="123"/>
      <c r="I847" s="127"/>
      <c r="J847" s="128"/>
      <c r="K847" s="128"/>
      <c r="L847" s="128"/>
      <c r="M847" s="129"/>
    </row>
    <row r="848" customFormat="false" ht="31.5" hidden="false" customHeight="false" outlineLevel="0" collapsed="false">
      <c r="A848" s="36" t="s">
        <v>22</v>
      </c>
      <c r="B848" s="36"/>
      <c r="C848" s="36"/>
      <c r="D848" s="36"/>
      <c r="E848" s="36"/>
      <c r="F848" s="148" t="s">
        <v>616</v>
      </c>
      <c r="G848" s="47"/>
      <c r="H848" s="123"/>
      <c r="I848" s="127"/>
      <c r="J848" s="128"/>
      <c r="K848" s="128"/>
      <c r="L848" s="128"/>
      <c r="M848" s="129"/>
    </row>
    <row r="849" customFormat="false" ht="31.5" hidden="false" customHeight="false" outlineLevel="0" collapsed="false">
      <c r="A849" s="36" t="s">
        <v>22</v>
      </c>
      <c r="B849" s="36" t="s">
        <v>22</v>
      </c>
      <c r="C849" s="36"/>
      <c r="D849" s="36"/>
      <c r="E849" s="36"/>
      <c r="F849" s="87" t="s">
        <v>617</v>
      </c>
      <c r="G849" s="47" t="s">
        <v>71</v>
      </c>
      <c r="H849" s="40" t="n">
        <f aca="false">I849+J849+K849</f>
        <v>1.88</v>
      </c>
      <c r="I849" s="41" t="n">
        <v>1.88</v>
      </c>
      <c r="J849" s="85"/>
      <c r="K849" s="42"/>
      <c r="L849" s="42"/>
      <c r="M849" s="78"/>
    </row>
    <row r="850" customFormat="false" ht="31.5" hidden="false" customHeight="false" outlineLevel="0" collapsed="false">
      <c r="A850" s="36" t="s">
        <v>22</v>
      </c>
      <c r="B850" s="36" t="s">
        <v>27</v>
      </c>
      <c r="C850" s="36"/>
      <c r="D850" s="36"/>
      <c r="E850" s="36"/>
      <c r="F850" s="87" t="s">
        <v>618</v>
      </c>
      <c r="G850" s="47" t="s">
        <v>71</v>
      </c>
      <c r="H850" s="40" t="n">
        <f aca="false">I850+J850+K850</f>
        <v>1.63</v>
      </c>
      <c r="I850" s="41" t="n">
        <v>1.63</v>
      </c>
      <c r="J850" s="85"/>
      <c r="K850" s="42"/>
      <c r="L850" s="42"/>
      <c r="M850" s="78"/>
    </row>
    <row r="851" customFormat="false" ht="15.75" hidden="false" customHeight="false" outlineLevel="0" collapsed="false">
      <c r="A851" s="36" t="s">
        <v>22</v>
      </c>
      <c r="B851" s="36" t="s">
        <v>30</v>
      </c>
      <c r="C851" s="36"/>
      <c r="D851" s="36"/>
      <c r="E851" s="36"/>
      <c r="F851" s="87" t="s">
        <v>619</v>
      </c>
      <c r="G851" s="47" t="s">
        <v>71</v>
      </c>
      <c r="H851" s="40" t="n">
        <f aca="false">I851+J851+K851</f>
        <v>1.88</v>
      </c>
      <c r="I851" s="41" t="n">
        <v>1.88</v>
      </c>
      <c r="J851" s="85"/>
      <c r="K851" s="42"/>
      <c r="L851" s="42"/>
      <c r="M851" s="78"/>
    </row>
    <row r="852" customFormat="false" ht="63" hidden="false" customHeight="false" outlineLevel="0" collapsed="false">
      <c r="A852" s="36" t="s">
        <v>22</v>
      </c>
      <c r="B852" s="36" t="s">
        <v>38</v>
      </c>
      <c r="C852" s="36"/>
      <c r="D852" s="36"/>
      <c r="E852" s="36"/>
      <c r="F852" s="87" t="s">
        <v>620</v>
      </c>
      <c r="G852" s="47" t="s">
        <v>71</v>
      </c>
      <c r="H852" s="40" t="n">
        <f aca="false">I852+J852+K852</f>
        <v>2.84</v>
      </c>
      <c r="I852" s="41" t="n">
        <v>2.84</v>
      </c>
      <c r="J852" s="85"/>
      <c r="K852" s="42"/>
      <c r="L852" s="42"/>
      <c r="M852" s="78"/>
    </row>
    <row r="853" customFormat="false" ht="15.75" hidden="false" customHeight="false" outlineLevel="0" collapsed="false">
      <c r="A853" s="36" t="s">
        <v>22</v>
      </c>
      <c r="B853" s="36" t="s">
        <v>40</v>
      </c>
      <c r="C853" s="36"/>
      <c r="D853" s="36"/>
      <c r="E853" s="36"/>
      <c r="F853" s="87" t="s">
        <v>621</v>
      </c>
      <c r="G853" s="47" t="s">
        <v>71</v>
      </c>
      <c r="H853" s="40" t="n">
        <f aca="false">I853+J853+K853</f>
        <v>2.73</v>
      </c>
      <c r="I853" s="41" t="n">
        <v>2.73</v>
      </c>
      <c r="J853" s="85"/>
      <c r="K853" s="42"/>
      <c r="L853" s="42"/>
      <c r="M853" s="78"/>
    </row>
    <row r="854" customFormat="false" ht="31.5" hidden="false" customHeight="false" outlineLevel="0" collapsed="false">
      <c r="A854" s="36" t="s">
        <v>22</v>
      </c>
      <c r="B854" s="36" t="s">
        <v>42</v>
      </c>
      <c r="C854" s="36"/>
      <c r="D854" s="36"/>
      <c r="E854" s="36"/>
      <c r="F854" s="87" t="s">
        <v>622</v>
      </c>
      <c r="G854" s="47" t="s">
        <v>71</v>
      </c>
      <c r="H854" s="40" t="n">
        <f aca="false">I854+J854+K854</f>
        <v>3.26</v>
      </c>
      <c r="I854" s="41" t="n">
        <v>3.26</v>
      </c>
      <c r="J854" s="85"/>
      <c r="K854" s="42"/>
      <c r="L854" s="42"/>
      <c r="M854" s="78"/>
    </row>
    <row r="855" customFormat="false" ht="47.25" hidden="false" customHeight="false" outlineLevel="0" collapsed="false">
      <c r="A855" s="36" t="s">
        <v>22</v>
      </c>
      <c r="B855" s="36" t="s">
        <v>44</v>
      </c>
      <c r="C855" s="36"/>
      <c r="D855" s="36"/>
      <c r="E855" s="36"/>
      <c r="F855" s="87" t="s">
        <v>623</v>
      </c>
      <c r="G855" s="47" t="s">
        <v>71</v>
      </c>
      <c r="H855" s="40" t="n">
        <f aca="false">I855+J855+K855</f>
        <v>1.8</v>
      </c>
      <c r="I855" s="41" t="n">
        <v>1.8</v>
      </c>
      <c r="J855" s="85"/>
      <c r="K855" s="42"/>
      <c r="L855" s="42"/>
      <c r="M855" s="78"/>
    </row>
    <row r="856" customFormat="false" ht="47.25" hidden="false" customHeight="false" outlineLevel="0" collapsed="false">
      <c r="A856" s="36" t="s">
        <v>22</v>
      </c>
      <c r="B856" s="36" t="s">
        <v>46</v>
      </c>
      <c r="C856" s="36"/>
      <c r="D856" s="36"/>
      <c r="E856" s="36"/>
      <c r="F856" s="87" t="s">
        <v>624</v>
      </c>
      <c r="G856" s="47" t="s">
        <v>71</v>
      </c>
      <c r="H856" s="40" t="n">
        <f aca="false">I856+J856+K856</f>
        <v>1.63</v>
      </c>
      <c r="I856" s="41" t="n">
        <v>1.63</v>
      </c>
      <c r="J856" s="85"/>
      <c r="K856" s="42"/>
      <c r="L856" s="42"/>
      <c r="M856" s="78"/>
    </row>
    <row r="857" customFormat="false" ht="47.25" hidden="false" customHeight="false" outlineLevel="0" collapsed="false">
      <c r="A857" s="36" t="s">
        <v>22</v>
      </c>
      <c r="B857" s="36" t="s">
        <v>48</v>
      </c>
      <c r="C857" s="36"/>
      <c r="D857" s="36"/>
      <c r="E857" s="36"/>
      <c r="F857" s="87" t="s">
        <v>625</v>
      </c>
      <c r="G857" s="47" t="s">
        <v>71</v>
      </c>
      <c r="H857" s="40" t="n">
        <f aca="false">I857+J857+K857</f>
        <v>1.65</v>
      </c>
      <c r="I857" s="41" t="n">
        <v>1.65</v>
      </c>
      <c r="J857" s="85"/>
      <c r="K857" s="42"/>
      <c r="L857" s="42"/>
      <c r="M857" s="78"/>
    </row>
    <row r="858" customFormat="false" ht="15.75" hidden="false" customHeight="false" outlineLevel="0" collapsed="false">
      <c r="A858" s="36" t="s">
        <v>22</v>
      </c>
      <c r="B858" s="36" t="s">
        <v>50</v>
      </c>
      <c r="C858" s="36"/>
      <c r="D858" s="36"/>
      <c r="E858" s="36"/>
      <c r="F858" s="87" t="s">
        <v>626</v>
      </c>
      <c r="G858" s="47" t="s">
        <v>71</v>
      </c>
      <c r="H858" s="40" t="n">
        <f aca="false">I858+J858+K858</f>
        <v>1.79</v>
      </c>
      <c r="I858" s="41" t="n">
        <v>1.79</v>
      </c>
      <c r="J858" s="85"/>
      <c r="K858" s="42"/>
      <c r="L858" s="42"/>
      <c r="M858" s="78"/>
    </row>
    <row r="859" customFormat="false" ht="78" hidden="false" customHeight="true" outlineLevel="0" collapsed="false">
      <c r="A859" s="36" t="s">
        <v>22</v>
      </c>
      <c r="B859" s="36" t="s">
        <v>93</v>
      </c>
      <c r="C859" s="36"/>
      <c r="D859" s="36"/>
      <c r="E859" s="36"/>
      <c r="F859" s="87" t="s">
        <v>627</v>
      </c>
      <c r="G859" s="47" t="s">
        <v>71</v>
      </c>
      <c r="H859" s="40" t="n">
        <f aca="false">I859+J859+K859</f>
        <v>4.43</v>
      </c>
      <c r="I859" s="41" t="n">
        <v>4.43</v>
      </c>
      <c r="J859" s="85"/>
      <c r="K859" s="42"/>
      <c r="L859" s="42"/>
      <c r="M859" s="78"/>
    </row>
    <row r="860" customFormat="false" ht="63" hidden="false" customHeight="false" outlineLevel="0" collapsed="false">
      <c r="A860" s="36" t="s">
        <v>22</v>
      </c>
      <c r="B860" s="36" t="s">
        <v>52</v>
      </c>
      <c r="C860" s="36"/>
      <c r="D860" s="36"/>
      <c r="E860" s="36"/>
      <c r="F860" s="87" t="s">
        <v>628</v>
      </c>
      <c r="G860" s="47" t="s">
        <v>71</v>
      </c>
      <c r="H860" s="40" t="n">
        <f aca="false">I860+J860+K860</f>
        <v>2.88</v>
      </c>
      <c r="I860" s="41" t="n">
        <v>2.88</v>
      </c>
      <c r="J860" s="85"/>
      <c r="K860" s="42"/>
      <c r="L860" s="42"/>
      <c r="M860" s="78"/>
    </row>
    <row r="861" customFormat="false" ht="15.75" hidden="false" customHeight="false" outlineLevel="0" collapsed="false">
      <c r="A861" s="36" t="s">
        <v>22</v>
      </c>
      <c r="B861" s="36" t="s">
        <v>54</v>
      </c>
      <c r="C861" s="36"/>
      <c r="D861" s="36"/>
      <c r="E861" s="36"/>
      <c r="F861" s="87" t="s">
        <v>629</v>
      </c>
      <c r="G861" s="47" t="s">
        <v>71</v>
      </c>
      <c r="H861" s="40" t="n">
        <f aca="false">I861+J861+K861</f>
        <v>1.63</v>
      </c>
      <c r="I861" s="41" t="n">
        <v>1.63</v>
      </c>
      <c r="J861" s="85"/>
      <c r="K861" s="42"/>
      <c r="L861" s="42"/>
      <c r="M861" s="78"/>
    </row>
    <row r="862" customFormat="false" ht="47.25" hidden="false" customHeight="false" outlineLevel="0" collapsed="false">
      <c r="A862" s="36" t="s">
        <v>22</v>
      </c>
      <c r="B862" s="36" t="s">
        <v>56</v>
      </c>
      <c r="C862" s="36"/>
      <c r="D862" s="36"/>
      <c r="E862" s="36"/>
      <c r="F862" s="87" t="s">
        <v>630</v>
      </c>
      <c r="G862" s="47" t="s">
        <v>71</v>
      </c>
      <c r="H862" s="40" t="n">
        <f aca="false">I862+J862+K862</f>
        <v>1.99</v>
      </c>
      <c r="I862" s="41" t="n">
        <v>1.99</v>
      </c>
      <c r="J862" s="85"/>
      <c r="K862" s="42"/>
      <c r="L862" s="42"/>
      <c r="M862" s="78"/>
    </row>
    <row r="863" customFormat="false" ht="31.5" hidden="false" customHeight="false" outlineLevel="0" collapsed="false">
      <c r="A863" s="36" t="s">
        <v>22</v>
      </c>
      <c r="B863" s="36" t="s">
        <v>58</v>
      </c>
      <c r="C863" s="36"/>
      <c r="D863" s="36"/>
      <c r="E863" s="36"/>
      <c r="F863" s="87" t="s">
        <v>631</v>
      </c>
      <c r="G863" s="47" t="s">
        <v>71</v>
      </c>
      <c r="H863" s="40" t="n">
        <f aca="false">I863+J863+K863</f>
        <v>2.65</v>
      </c>
      <c r="I863" s="41" t="n">
        <v>2.65</v>
      </c>
      <c r="J863" s="85"/>
      <c r="K863" s="42"/>
      <c r="L863" s="42"/>
      <c r="M863" s="78"/>
    </row>
    <row r="864" customFormat="false" ht="47.25" hidden="false" customHeight="false" outlineLevel="0" collapsed="false">
      <c r="A864" s="36" t="s">
        <v>22</v>
      </c>
      <c r="B864" s="36" t="s">
        <v>61</v>
      </c>
      <c r="C864" s="36"/>
      <c r="D864" s="36"/>
      <c r="E864" s="36"/>
      <c r="F864" s="87" t="s">
        <v>632</v>
      </c>
      <c r="G864" s="47" t="s">
        <v>71</v>
      </c>
      <c r="H864" s="40" t="n">
        <f aca="false">I864+J864+K864</f>
        <v>3.84</v>
      </c>
      <c r="I864" s="41" t="n">
        <v>3.84</v>
      </c>
      <c r="J864" s="85"/>
      <c r="K864" s="42"/>
      <c r="L864" s="42"/>
      <c r="M864" s="78"/>
    </row>
    <row r="865" customFormat="false" ht="63" hidden="false" customHeight="true" outlineLevel="0" collapsed="false">
      <c r="A865" s="36" t="s">
        <v>22</v>
      </c>
      <c r="B865" s="36" t="s">
        <v>219</v>
      </c>
      <c r="C865" s="36"/>
      <c r="D865" s="36"/>
      <c r="E865" s="36"/>
      <c r="F865" s="87" t="s">
        <v>633</v>
      </c>
      <c r="G865" s="47" t="s">
        <v>71</v>
      </c>
      <c r="H865" s="40" t="n">
        <f aca="false">I865+J865+K865</f>
        <v>3.84</v>
      </c>
      <c r="I865" s="41" t="n">
        <v>3.84</v>
      </c>
      <c r="J865" s="85"/>
      <c r="K865" s="42"/>
      <c r="L865" s="42"/>
      <c r="M865" s="78"/>
    </row>
    <row r="866" customFormat="false" ht="31.5" hidden="false" customHeight="false" outlineLevel="0" collapsed="false">
      <c r="A866" s="36" t="s">
        <v>22</v>
      </c>
      <c r="B866" s="36" t="s">
        <v>149</v>
      </c>
      <c r="C866" s="36"/>
      <c r="D866" s="36"/>
      <c r="E866" s="36"/>
      <c r="F866" s="87" t="s">
        <v>634</v>
      </c>
      <c r="G866" s="47" t="s">
        <v>71</v>
      </c>
      <c r="H866" s="40" t="n">
        <f aca="false">I866+J866+K866</f>
        <v>5.33</v>
      </c>
      <c r="I866" s="41" t="n">
        <v>5.33</v>
      </c>
      <c r="J866" s="85"/>
      <c r="K866" s="42"/>
      <c r="L866" s="42"/>
      <c r="M866" s="78"/>
    </row>
    <row r="867" customFormat="false" ht="63" hidden="false" customHeight="false" outlineLevel="0" collapsed="false">
      <c r="A867" s="36" t="s">
        <v>22</v>
      </c>
      <c r="B867" s="36" t="s">
        <v>96</v>
      </c>
      <c r="C867" s="36"/>
      <c r="D867" s="36"/>
      <c r="E867" s="36"/>
      <c r="F867" s="87" t="s">
        <v>635</v>
      </c>
      <c r="G867" s="47" t="s">
        <v>71</v>
      </c>
      <c r="H867" s="40" t="n">
        <f aca="false">I867+J867+K867</f>
        <v>4.85</v>
      </c>
      <c r="I867" s="41" t="n">
        <v>4.85</v>
      </c>
      <c r="J867" s="85"/>
      <c r="K867" s="42"/>
      <c r="L867" s="42"/>
      <c r="M867" s="78"/>
    </row>
    <row r="868" customFormat="false" ht="15.75" hidden="false" customHeight="false" outlineLevel="0" collapsed="false">
      <c r="A868" s="36" t="s">
        <v>22</v>
      </c>
      <c r="B868" s="36" t="s">
        <v>270</v>
      </c>
      <c r="C868" s="36"/>
      <c r="D868" s="36"/>
      <c r="E868" s="36"/>
      <c r="F868" s="87" t="s">
        <v>636</v>
      </c>
      <c r="G868" s="47" t="s">
        <v>71</v>
      </c>
      <c r="H868" s="40" t="n">
        <f aca="false">I868+J868+K868</f>
        <v>2.72</v>
      </c>
      <c r="I868" s="41" t="n">
        <v>2.72</v>
      </c>
      <c r="J868" s="85"/>
      <c r="K868" s="42"/>
      <c r="L868" s="42"/>
      <c r="M868" s="78"/>
    </row>
    <row r="869" customFormat="false" ht="47.25" hidden="false" customHeight="false" outlineLevel="0" collapsed="false">
      <c r="A869" s="36" t="s">
        <v>22</v>
      </c>
      <c r="B869" s="36" t="s">
        <v>451</v>
      </c>
      <c r="C869" s="36"/>
      <c r="D869" s="36"/>
      <c r="E869" s="36"/>
      <c r="F869" s="87" t="s">
        <v>637</v>
      </c>
      <c r="G869" s="47" t="s">
        <v>71</v>
      </c>
      <c r="H869" s="40" t="n">
        <f aca="false">I869+J869+K869</f>
        <v>3.23</v>
      </c>
      <c r="I869" s="41" t="n">
        <v>3.23</v>
      </c>
      <c r="J869" s="85"/>
      <c r="K869" s="42"/>
      <c r="L869" s="42"/>
      <c r="M869" s="78"/>
    </row>
    <row r="870" customFormat="false" ht="47.25" hidden="false" customHeight="false" outlineLevel="0" collapsed="false">
      <c r="A870" s="36" t="s">
        <v>22</v>
      </c>
      <c r="B870" s="36" t="s">
        <v>487</v>
      </c>
      <c r="C870" s="36"/>
      <c r="D870" s="36"/>
      <c r="E870" s="36"/>
      <c r="F870" s="87" t="s">
        <v>638</v>
      </c>
      <c r="G870" s="47" t="s">
        <v>71</v>
      </c>
      <c r="H870" s="40" t="n">
        <f aca="false">I870+J870+K870</f>
        <v>1.82</v>
      </c>
      <c r="I870" s="41" t="n">
        <v>1.82</v>
      </c>
      <c r="J870" s="85"/>
      <c r="K870" s="42"/>
      <c r="L870" s="42"/>
      <c r="M870" s="78"/>
    </row>
    <row r="871" customFormat="false" ht="47.25" hidden="false" customHeight="false" outlineLevel="0" collapsed="false">
      <c r="A871" s="36" t="s">
        <v>22</v>
      </c>
      <c r="B871" s="36" t="s">
        <v>489</v>
      </c>
      <c r="C871" s="36"/>
      <c r="D871" s="36"/>
      <c r="E871" s="36"/>
      <c r="F871" s="87" t="s">
        <v>639</v>
      </c>
      <c r="G871" s="47" t="s">
        <v>71</v>
      </c>
      <c r="H871" s="40" t="n">
        <f aca="false">I871+J871+K871</f>
        <v>1.8</v>
      </c>
      <c r="I871" s="41" t="n">
        <v>1.8</v>
      </c>
      <c r="J871" s="85"/>
      <c r="K871" s="42"/>
      <c r="L871" s="42"/>
      <c r="M871" s="78"/>
    </row>
    <row r="872" customFormat="false" ht="63" hidden="false" customHeight="false" outlineLevel="0" collapsed="false">
      <c r="A872" s="36" t="s">
        <v>22</v>
      </c>
      <c r="B872" s="36" t="s">
        <v>640</v>
      </c>
      <c r="C872" s="36"/>
      <c r="D872" s="36"/>
      <c r="E872" s="36"/>
      <c r="F872" s="87" t="s">
        <v>641</v>
      </c>
      <c r="G872" s="47" t="s">
        <v>71</v>
      </c>
      <c r="H872" s="40" t="n">
        <f aca="false">I872+J872+K872</f>
        <v>1.77</v>
      </c>
      <c r="I872" s="41" t="n">
        <v>1.77</v>
      </c>
      <c r="J872" s="85"/>
      <c r="K872" s="42"/>
      <c r="L872" s="42"/>
      <c r="M872" s="78"/>
    </row>
    <row r="873" customFormat="false" ht="15.75" hidden="false" customHeight="false" outlineLevel="0" collapsed="false">
      <c r="A873" s="36" t="s">
        <v>22</v>
      </c>
      <c r="B873" s="36" t="s">
        <v>492</v>
      </c>
      <c r="C873" s="36"/>
      <c r="D873" s="36"/>
      <c r="E873" s="36"/>
      <c r="F873" s="87" t="s">
        <v>642</v>
      </c>
      <c r="G873" s="47" t="s">
        <v>71</v>
      </c>
      <c r="H873" s="40" t="n">
        <f aca="false">I873+J873+K873</f>
        <v>1.77</v>
      </c>
      <c r="I873" s="41" t="n">
        <v>1.77</v>
      </c>
      <c r="J873" s="85"/>
      <c r="K873" s="42"/>
      <c r="L873" s="42"/>
      <c r="M873" s="78"/>
    </row>
    <row r="874" customFormat="false" ht="31.5" hidden="false" customHeight="false" outlineLevel="0" collapsed="false">
      <c r="A874" s="36" t="s">
        <v>22</v>
      </c>
      <c r="B874" s="36" t="s">
        <v>434</v>
      </c>
      <c r="C874" s="36"/>
      <c r="D874" s="36"/>
      <c r="E874" s="36"/>
      <c r="F874" s="87" t="s">
        <v>643</v>
      </c>
      <c r="G874" s="47" t="s">
        <v>71</v>
      </c>
      <c r="H874" s="40" t="n">
        <f aca="false">I874+J874+K874</f>
        <v>4.81</v>
      </c>
      <c r="I874" s="41" t="n">
        <v>4.81</v>
      </c>
      <c r="J874" s="85"/>
      <c r="K874" s="42"/>
      <c r="L874" s="42"/>
      <c r="M874" s="78"/>
    </row>
    <row r="875" customFormat="false" ht="15.75" hidden="false" customHeight="false" outlineLevel="0" collapsed="false">
      <c r="A875" s="36" t="s">
        <v>22</v>
      </c>
      <c r="B875" s="36" t="s">
        <v>494</v>
      </c>
      <c r="C875" s="36"/>
      <c r="D875" s="36"/>
      <c r="E875" s="36"/>
      <c r="F875" s="87" t="s">
        <v>644</v>
      </c>
      <c r="G875" s="47" t="s">
        <v>71</v>
      </c>
      <c r="H875" s="40" t="n">
        <f aca="false">I875+J875+K875</f>
        <v>7.98</v>
      </c>
      <c r="I875" s="41" t="n">
        <v>7.98</v>
      </c>
      <c r="J875" s="85"/>
      <c r="K875" s="42"/>
      <c r="L875" s="42"/>
      <c r="M875" s="78"/>
    </row>
    <row r="876" customFormat="false" ht="15.75" hidden="false" customHeight="false" outlineLevel="0" collapsed="false">
      <c r="A876" s="36" t="s">
        <v>22</v>
      </c>
      <c r="B876" s="36" t="s">
        <v>645</v>
      </c>
      <c r="C876" s="36"/>
      <c r="D876" s="36"/>
      <c r="E876" s="36"/>
      <c r="F876" s="87" t="s">
        <v>646</v>
      </c>
      <c r="G876" s="47" t="s">
        <v>71</v>
      </c>
      <c r="H876" s="40" t="n">
        <f aca="false">I876+J876+K876</f>
        <v>4.81</v>
      </c>
      <c r="I876" s="41" t="n">
        <v>4.81</v>
      </c>
      <c r="J876" s="85"/>
      <c r="K876" s="42"/>
      <c r="L876" s="42"/>
      <c r="M876" s="78"/>
    </row>
    <row r="877" customFormat="false" ht="15.75" hidden="false" customHeight="false" outlineLevel="0" collapsed="false">
      <c r="A877" s="36" t="s">
        <v>22</v>
      </c>
      <c r="B877" s="36" t="s">
        <v>647</v>
      </c>
      <c r="C877" s="36"/>
      <c r="D877" s="36"/>
      <c r="E877" s="36"/>
      <c r="F877" s="87" t="s">
        <v>648</v>
      </c>
      <c r="G877" s="47" t="s">
        <v>71</v>
      </c>
      <c r="H877" s="40" t="n">
        <f aca="false">I877+J877+K877</f>
        <v>6.47</v>
      </c>
      <c r="I877" s="41" t="n">
        <v>6.47</v>
      </c>
      <c r="J877" s="85"/>
      <c r="K877" s="42"/>
      <c r="L877" s="42"/>
      <c r="M877" s="78"/>
    </row>
    <row r="878" customFormat="false" ht="15.75" hidden="false" customHeight="false" outlineLevel="0" collapsed="false">
      <c r="A878" s="36" t="s">
        <v>27</v>
      </c>
      <c r="B878" s="36"/>
      <c r="C878" s="36"/>
      <c r="D878" s="36"/>
      <c r="E878" s="36"/>
      <c r="F878" s="148" t="s">
        <v>649</v>
      </c>
      <c r="G878" s="47"/>
      <c r="H878" s="123"/>
      <c r="I878" s="127"/>
      <c r="J878" s="128"/>
      <c r="K878" s="128"/>
      <c r="L878" s="128"/>
      <c r="M878" s="129"/>
    </row>
    <row r="879" customFormat="false" ht="15.75" hidden="false" customHeight="false" outlineLevel="0" collapsed="false">
      <c r="A879" s="36" t="s">
        <v>27</v>
      </c>
      <c r="B879" s="36" t="s">
        <v>22</v>
      </c>
      <c r="C879" s="36"/>
      <c r="D879" s="36"/>
      <c r="E879" s="36"/>
      <c r="F879" s="87" t="s">
        <v>650</v>
      </c>
      <c r="G879" s="47" t="s">
        <v>71</v>
      </c>
      <c r="H879" s="40" t="n">
        <f aca="false">I879+J879+K879</f>
        <v>1.51</v>
      </c>
      <c r="I879" s="41" t="n">
        <v>1.51</v>
      </c>
      <c r="J879" s="85"/>
      <c r="K879" s="42"/>
      <c r="L879" s="42"/>
      <c r="M879" s="78"/>
    </row>
    <row r="880" customFormat="false" ht="15.75" hidden="false" customHeight="false" outlineLevel="0" collapsed="false">
      <c r="A880" s="36" t="s">
        <v>27</v>
      </c>
      <c r="B880" s="36" t="s">
        <v>27</v>
      </c>
      <c r="C880" s="36"/>
      <c r="D880" s="36"/>
      <c r="E880" s="36"/>
      <c r="F880" s="87" t="s">
        <v>651</v>
      </c>
      <c r="G880" s="47" t="s">
        <v>71</v>
      </c>
      <c r="H880" s="40" t="n">
        <f aca="false">I880+J880+K880</f>
        <v>2.25</v>
      </c>
      <c r="I880" s="41" t="n">
        <v>2.25</v>
      </c>
      <c r="J880" s="85"/>
      <c r="K880" s="42"/>
      <c r="L880" s="42"/>
      <c r="M880" s="78"/>
    </row>
    <row r="881" customFormat="false" ht="15.75" hidden="false" customHeight="false" outlineLevel="0" collapsed="false">
      <c r="A881" s="36" t="s">
        <v>27</v>
      </c>
      <c r="B881" s="36" t="s">
        <v>30</v>
      </c>
      <c r="C881" s="36"/>
      <c r="D881" s="36"/>
      <c r="E881" s="36"/>
      <c r="F881" s="87" t="s">
        <v>652</v>
      </c>
      <c r="G881" s="47" t="s">
        <v>71</v>
      </c>
      <c r="H881" s="40" t="n">
        <f aca="false">I881+J881+K881</f>
        <v>1.51</v>
      </c>
      <c r="I881" s="41" t="n">
        <v>1.51</v>
      </c>
      <c r="J881" s="85"/>
      <c r="K881" s="42"/>
      <c r="L881" s="42"/>
      <c r="M881" s="78"/>
    </row>
    <row r="882" customFormat="false" ht="15.75" hidden="false" customHeight="false" outlineLevel="0" collapsed="false">
      <c r="A882" s="36" t="s">
        <v>27</v>
      </c>
      <c r="B882" s="36" t="s">
        <v>38</v>
      </c>
      <c r="C882" s="36"/>
      <c r="D882" s="36"/>
      <c r="E882" s="36"/>
      <c r="F882" s="87" t="s">
        <v>653</v>
      </c>
      <c r="G882" s="47" t="s">
        <v>71</v>
      </c>
      <c r="H882" s="40" t="n">
        <f aca="false">I882+J882+K882</f>
        <v>1.37</v>
      </c>
      <c r="I882" s="41" t="n">
        <v>1.37</v>
      </c>
      <c r="J882" s="85"/>
      <c r="K882" s="42"/>
      <c r="L882" s="42"/>
      <c r="M882" s="78"/>
    </row>
    <row r="883" customFormat="false" ht="15.75" hidden="false" customHeight="false" outlineLevel="0" collapsed="false">
      <c r="A883" s="36" t="s">
        <v>27</v>
      </c>
      <c r="B883" s="36" t="s">
        <v>40</v>
      </c>
      <c r="C883" s="36"/>
      <c r="D883" s="36"/>
      <c r="E883" s="36"/>
      <c r="F883" s="87" t="s">
        <v>654</v>
      </c>
      <c r="G883" s="47" t="s">
        <v>71</v>
      </c>
      <c r="H883" s="40" t="n">
        <f aca="false">I883+J883+K883</f>
        <v>2.25</v>
      </c>
      <c r="I883" s="41" t="n">
        <v>2.25</v>
      </c>
      <c r="J883" s="85"/>
      <c r="K883" s="42"/>
      <c r="L883" s="42"/>
      <c r="M883" s="78"/>
    </row>
    <row r="884" customFormat="false" ht="15.75" hidden="false" customHeight="false" outlineLevel="0" collapsed="false">
      <c r="A884" s="36" t="s">
        <v>27</v>
      </c>
      <c r="B884" s="36" t="s">
        <v>42</v>
      </c>
      <c r="C884" s="36"/>
      <c r="D884" s="36"/>
      <c r="E884" s="36"/>
      <c r="F884" s="87" t="s">
        <v>655</v>
      </c>
      <c r="G884" s="47" t="s">
        <v>71</v>
      </c>
      <c r="H884" s="40" t="n">
        <f aca="false">I884+J884+K884</f>
        <v>1.51</v>
      </c>
      <c r="I884" s="41" t="n">
        <v>1.51</v>
      </c>
      <c r="J884" s="85"/>
      <c r="K884" s="42"/>
      <c r="L884" s="42"/>
      <c r="M884" s="78"/>
    </row>
    <row r="885" customFormat="false" ht="15.75" hidden="false" customHeight="false" outlineLevel="0" collapsed="false">
      <c r="A885" s="36" t="s">
        <v>27</v>
      </c>
      <c r="B885" s="36" t="s">
        <v>44</v>
      </c>
      <c r="C885" s="36"/>
      <c r="D885" s="36"/>
      <c r="E885" s="36"/>
      <c r="F885" s="87" t="s">
        <v>656</v>
      </c>
      <c r="G885" s="47" t="s">
        <v>71</v>
      </c>
      <c r="H885" s="40" t="n">
        <f aca="false">I885+J885+K885</f>
        <v>2.25</v>
      </c>
      <c r="I885" s="41" t="n">
        <v>2.25</v>
      </c>
      <c r="J885" s="85"/>
      <c r="K885" s="42"/>
      <c r="L885" s="42"/>
      <c r="M885" s="78"/>
    </row>
    <row r="886" customFormat="false" ht="15.75" hidden="false" customHeight="false" outlineLevel="0" collapsed="false">
      <c r="A886" s="36" t="s">
        <v>27</v>
      </c>
      <c r="B886" s="36" t="s">
        <v>46</v>
      </c>
      <c r="C886" s="36"/>
      <c r="D886" s="36"/>
      <c r="E886" s="36"/>
      <c r="F886" s="87" t="s">
        <v>657</v>
      </c>
      <c r="G886" s="47" t="s">
        <v>71</v>
      </c>
      <c r="H886" s="40" t="n">
        <f aca="false">I886+J886+K886</f>
        <v>2.25</v>
      </c>
      <c r="I886" s="41" t="n">
        <v>2.25</v>
      </c>
      <c r="J886" s="85"/>
      <c r="K886" s="42"/>
      <c r="L886" s="42"/>
      <c r="M886" s="78"/>
    </row>
    <row r="887" customFormat="false" ht="15.75" hidden="false" customHeight="false" outlineLevel="0" collapsed="false">
      <c r="A887" s="36" t="s">
        <v>27</v>
      </c>
      <c r="B887" s="36" t="s">
        <v>48</v>
      </c>
      <c r="C887" s="36"/>
      <c r="D887" s="36"/>
      <c r="E887" s="36"/>
      <c r="F887" s="87" t="s">
        <v>658</v>
      </c>
      <c r="G887" s="47" t="s">
        <v>71</v>
      </c>
      <c r="H887" s="40" t="n">
        <f aca="false">I887+J887+K887</f>
        <v>1.51</v>
      </c>
      <c r="I887" s="41" t="n">
        <v>1.51</v>
      </c>
      <c r="J887" s="85"/>
      <c r="K887" s="42"/>
      <c r="L887" s="42"/>
      <c r="M887" s="78"/>
    </row>
    <row r="888" customFormat="false" ht="15.75" hidden="false" customHeight="false" outlineLevel="0" collapsed="false">
      <c r="A888" s="36" t="s">
        <v>27</v>
      </c>
      <c r="B888" s="36" t="s">
        <v>50</v>
      </c>
      <c r="C888" s="36"/>
      <c r="D888" s="36"/>
      <c r="E888" s="36"/>
      <c r="F888" s="87" t="s">
        <v>659</v>
      </c>
      <c r="G888" s="47" t="s">
        <v>71</v>
      </c>
      <c r="H888" s="40" t="n">
        <f aca="false">I888+J888+K888</f>
        <v>2.25</v>
      </c>
      <c r="I888" s="41" t="n">
        <v>2.25</v>
      </c>
      <c r="J888" s="85"/>
      <c r="K888" s="42"/>
      <c r="L888" s="42"/>
      <c r="M888" s="78"/>
    </row>
    <row r="889" customFormat="false" ht="31.5" hidden="false" customHeight="false" outlineLevel="0" collapsed="false">
      <c r="A889" s="36" t="s">
        <v>27</v>
      </c>
      <c r="B889" s="36" t="s">
        <v>93</v>
      </c>
      <c r="C889" s="36"/>
      <c r="D889" s="36"/>
      <c r="E889" s="36"/>
      <c r="F889" s="87" t="s">
        <v>660</v>
      </c>
      <c r="G889" s="47" t="s">
        <v>71</v>
      </c>
      <c r="H889" s="40" t="n">
        <f aca="false">I889+J889+K889</f>
        <v>1.51</v>
      </c>
      <c r="I889" s="41" t="n">
        <v>1.51</v>
      </c>
      <c r="J889" s="85"/>
      <c r="K889" s="42"/>
      <c r="L889" s="42"/>
      <c r="M889" s="78"/>
    </row>
    <row r="890" customFormat="false" ht="31.5" hidden="false" customHeight="false" outlineLevel="0" collapsed="false">
      <c r="A890" s="36" t="s">
        <v>27</v>
      </c>
      <c r="B890" s="36" t="s">
        <v>52</v>
      </c>
      <c r="C890" s="36"/>
      <c r="D890" s="36"/>
      <c r="E890" s="36"/>
      <c r="F890" s="87" t="s">
        <v>661</v>
      </c>
      <c r="G890" s="47" t="s">
        <v>71</v>
      </c>
      <c r="H890" s="40" t="n">
        <f aca="false">I890+J890+K890</f>
        <v>1.51</v>
      </c>
      <c r="I890" s="41" t="n">
        <v>1.51</v>
      </c>
      <c r="J890" s="85"/>
      <c r="K890" s="42"/>
      <c r="L890" s="42"/>
      <c r="M890" s="78"/>
    </row>
    <row r="891" customFormat="false" ht="15.75" hidden="false" customHeight="false" outlineLevel="0" collapsed="false">
      <c r="A891" s="36" t="s">
        <v>27</v>
      </c>
      <c r="B891" s="36" t="s">
        <v>54</v>
      </c>
      <c r="C891" s="36"/>
      <c r="D891" s="36"/>
      <c r="E891" s="36"/>
      <c r="F891" s="87" t="s">
        <v>662</v>
      </c>
      <c r="G891" s="47" t="s">
        <v>71</v>
      </c>
      <c r="H891" s="40" t="n">
        <f aca="false">I891+J891+K891</f>
        <v>2.25</v>
      </c>
      <c r="I891" s="41" t="n">
        <v>2.25</v>
      </c>
      <c r="J891" s="85"/>
      <c r="K891" s="42"/>
      <c r="L891" s="42"/>
      <c r="M891" s="78"/>
    </row>
    <row r="892" customFormat="false" ht="15.75" hidden="false" customHeight="false" outlineLevel="0" collapsed="false">
      <c r="A892" s="36" t="s">
        <v>27</v>
      </c>
      <c r="B892" s="36" t="s">
        <v>56</v>
      </c>
      <c r="C892" s="36"/>
      <c r="D892" s="36"/>
      <c r="E892" s="36"/>
      <c r="F892" s="87" t="s">
        <v>663</v>
      </c>
      <c r="G892" s="47" t="s">
        <v>71</v>
      </c>
      <c r="H892" s="40" t="n">
        <f aca="false">I892+J892+K892</f>
        <v>1.51</v>
      </c>
      <c r="I892" s="41" t="n">
        <v>1.51</v>
      </c>
      <c r="J892" s="85"/>
      <c r="K892" s="42"/>
      <c r="L892" s="42"/>
      <c r="M892" s="78"/>
    </row>
    <row r="893" customFormat="false" ht="15.75" hidden="false" customHeight="false" outlineLevel="0" collapsed="false">
      <c r="A893" s="36" t="s">
        <v>27</v>
      </c>
      <c r="B893" s="36" t="s">
        <v>58</v>
      </c>
      <c r="C893" s="36"/>
      <c r="D893" s="36"/>
      <c r="E893" s="36"/>
      <c r="F893" s="87" t="s">
        <v>664</v>
      </c>
      <c r="G893" s="47" t="s">
        <v>71</v>
      </c>
      <c r="H893" s="40" t="n">
        <f aca="false">I893+J893+K893</f>
        <v>2.25</v>
      </c>
      <c r="I893" s="41" t="n">
        <v>2.25</v>
      </c>
      <c r="J893" s="85"/>
      <c r="K893" s="42"/>
      <c r="L893" s="42"/>
      <c r="M893" s="78"/>
    </row>
    <row r="894" customFormat="false" ht="31.5" hidden="false" customHeight="false" outlineLevel="0" collapsed="false">
      <c r="A894" s="99" t="s">
        <v>30</v>
      </c>
      <c r="B894" s="99"/>
      <c r="C894" s="99"/>
      <c r="D894" s="99"/>
      <c r="E894" s="99"/>
      <c r="F894" s="241" t="s">
        <v>665</v>
      </c>
      <c r="G894" s="100"/>
      <c r="H894" s="123" t="n">
        <f aca="false">I894+J894+K894</f>
        <v>0</v>
      </c>
      <c r="I894" s="127"/>
      <c r="J894" s="128"/>
      <c r="K894" s="128"/>
      <c r="L894" s="128"/>
      <c r="M894" s="129"/>
    </row>
    <row r="895" customFormat="false" ht="31.5" hidden="false" customHeight="false" outlineLevel="0" collapsed="false">
      <c r="A895" s="50" t="s">
        <v>30</v>
      </c>
      <c r="B895" s="50" t="s">
        <v>27</v>
      </c>
      <c r="C895" s="101"/>
      <c r="D895" s="101"/>
      <c r="E895" s="101"/>
      <c r="F895" s="90" t="s">
        <v>665</v>
      </c>
      <c r="G895" s="53" t="s">
        <v>114</v>
      </c>
      <c r="H895" s="123"/>
      <c r="I895" s="127"/>
      <c r="J895" s="128"/>
      <c r="K895" s="128"/>
      <c r="L895" s="128"/>
      <c r="M895" s="129"/>
    </row>
    <row r="896" customFormat="false" ht="31.5" hidden="false" customHeight="false" outlineLevel="0" collapsed="false">
      <c r="A896" s="50" t="s">
        <v>30</v>
      </c>
      <c r="B896" s="50" t="s">
        <v>27</v>
      </c>
      <c r="C896" s="50" t="s">
        <v>52</v>
      </c>
      <c r="D896" s="101"/>
      <c r="E896" s="101"/>
      <c r="F896" s="90" t="s">
        <v>666</v>
      </c>
      <c r="G896" s="53" t="s">
        <v>71</v>
      </c>
      <c r="H896" s="40" t="n">
        <f aca="false">I896+J896+K896</f>
        <v>1.72</v>
      </c>
      <c r="I896" s="41" t="n">
        <v>1.72</v>
      </c>
      <c r="J896" s="128"/>
      <c r="K896" s="128"/>
      <c r="L896" s="128"/>
      <c r="M896" s="129"/>
    </row>
    <row r="897" customFormat="false" ht="31.5" hidden="false" customHeight="false" outlineLevel="0" collapsed="false">
      <c r="A897" s="50" t="s">
        <v>30</v>
      </c>
      <c r="B897" s="50" t="s">
        <v>27</v>
      </c>
      <c r="C897" s="50" t="s">
        <v>54</v>
      </c>
      <c r="D897" s="101"/>
      <c r="E897" s="101"/>
      <c r="F897" s="90" t="s">
        <v>667</v>
      </c>
      <c r="G897" s="53" t="s">
        <v>71</v>
      </c>
      <c r="H897" s="40" t="n">
        <f aca="false">I897+J897+K897</f>
        <v>1.72</v>
      </c>
      <c r="I897" s="41" t="n">
        <v>1.72</v>
      </c>
      <c r="J897" s="128"/>
      <c r="K897" s="128"/>
      <c r="L897" s="128"/>
      <c r="M897" s="129"/>
    </row>
    <row r="898" customFormat="false" ht="63" hidden="false" customHeight="false" outlineLevel="0" collapsed="false">
      <c r="A898" s="50" t="s">
        <v>30</v>
      </c>
      <c r="B898" s="50" t="s">
        <v>27</v>
      </c>
      <c r="C898" s="50" t="s">
        <v>149</v>
      </c>
      <c r="D898" s="101"/>
      <c r="E898" s="101"/>
      <c r="F898" s="90" t="s">
        <v>668</v>
      </c>
      <c r="G898" s="215" t="s">
        <v>71</v>
      </c>
      <c r="H898" s="40" t="n">
        <f aca="false">I898+J898+K898</f>
        <v>3.4</v>
      </c>
      <c r="I898" s="41" t="n">
        <v>3.4</v>
      </c>
      <c r="J898" s="128"/>
      <c r="K898" s="128"/>
      <c r="L898" s="128"/>
      <c r="M898" s="129"/>
    </row>
    <row r="899" customFormat="false" ht="47.25" hidden="false" customHeight="false" outlineLevel="0" collapsed="false">
      <c r="A899" s="50" t="s">
        <v>30</v>
      </c>
      <c r="B899" s="50" t="s">
        <v>27</v>
      </c>
      <c r="C899" s="50" t="s">
        <v>96</v>
      </c>
      <c r="D899" s="101"/>
      <c r="E899" s="101"/>
      <c r="F899" s="90" t="s">
        <v>669</v>
      </c>
      <c r="G899" s="215" t="s">
        <v>71</v>
      </c>
      <c r="H899" s="40" t="n">
        <f aca="false">I899+J899+K899</f>
        <v>1.72</v>
      </c>
      <c r="I899" s="41" t="n">
        <v>1.72</v>
      </c>
      <c r="J899" s="128"/>
      <c r="K899" s="128"/>
      <c r="L899" s="128"/>
      <c r="M899" s="129"/>
    </row>
    <row r="900" customFormat="false" ht="17.25" hidden="false" customHeight="false" outlineLevel="0" collapsed="false">
      <c r="A900" s="242"/>
      <c r="B900" s="28" t="s">
        <v>670</v>
      </c>
      <c r="C900" s="98"/>
      <c r="D900" s="98"/>
      <c r="E900" s="98"/>
      <c r="F900" s="98"/>
      <c r="G900" s="30"/>
      <c r="H900" s="31"/>
      <c r="I900" s="32"/>
      <c r="J900" s="33"/>
      <c r="K900" s="34"/>
      <c r="L900" s="34"/>
      <c r="M900" s="35"/>
    </row>
    <row r="901" customFormat="false" ht="63" hidden="false" customHeight="false" outlineLevel="0" collapsed="false">
      <c r="A901" s="243" t="s">
        <v>22</v>
      </c>
      <c r="B901" s="225" t="s">
        <v>22</v>
      </c>
      <c r="C901" s="243"/>
      <c r="D901" s="243"/>
      <c r="E901" s="243"/>
      <c r="F901" s="160" t="s">
        <v>671</v>
      </c>
      <c r="G901" s="215" t="s">
        <v>71</v>
      </c>
      <c r="H901" s="244" t="n">
        <f aca="false">I901+K901</f>
        <v>1.59</v>
      </c>
      <c r="I901" s="245" t="n">
        <v>1.59</v>
      </c>
      <c r="J901" s="33"/>
      <c r="K901" s="34"/>
      <c r="L901" s="34"/>
      <c r="M901" s="35"/>
    </row>
    <row r="902" customFormat="false" ht="63" hidden="false" customHeight="false" outlineLevel="0" collapsed="false">
      <c r="A902" s="243" t="s">
        <v>22</v>
      </c>
      <c r="B902" s="225" t="s">
        <v>27</v>
      </c>
      <c r="C902" s="243"/>
      <c r="D902" s="243"/>
      <c r="E902" s="243"/>
      <c r="F902" s="160" t="s">
        <v>672</v>
      </c>
      <c r="G902" s="215" t="s">
        <v>71</v>
      </c>
      <c r="H902" s="244" t="n">
        <f aca="false">I902+K902</f>
        <v>2.78</v>
      </c>
      <c r="I902" s="245" t="n">
        <v>2.78</v>
      </c>
      <c r="J902" s="33"/>
      <c r="K902" s="34"/>
      <c r="L902" s="34"/>
      <c r="M902" s="35"/>
    </row>
    <row r="903" customFormat="false" ht="31.5" hidden="false" customHeight="false" outlineLevel="0" collapsed="false">
      <c r="A903" s="243" t="s">
        <v>22</v>
      </c>
      <c r="B903" s="225" t="s">
        <v>27</v>
      </c>
      <c r="C903" s="243" t="s">
        <v>22</v>
      </c>
      <c r="D903" s="243"/>
      <c r="E903" s="243"/>
      <c r="F903" s="160" t="s">
        <v>673</v>
      </c>
      <c r="G903" s="246" t="s">
        <v>674</v>
      </c>
      <c r="H903" s="244" t="n">
        <f aca="false">I903+K903</f>
        <v>1.4</v>
      </c>
      <c r="I903" s="245" t="n">
        <v>1.4</v>
      </c>
      <c r="J903" s="33"/>
      <c r="K903" s="34"/>
      <c r="L903" s="34"/>
      <c r="M903" s="35"/>
    </row>
    <row r="904" customFormat="false" ht="47.25" hidden="false" customHeight="false" outlineLevel="0" collapsed="false">
      <c r="A904" s="243" t="s">
        <v>22</v>
      </c>
      <c r="B904" s="225" t="s">
        <v>38</v>
      </c>
      <c r="C904" s="243"/>
      <c r="D904" s="243"/>
      <c r="E904" s="243"/>
      <c r="F904" s="160" t="s">
        <v>675</v>
      </c>
      <c r="G904" s="215" t="s">
        <v>676</v>
      </c>
      <c r="H904" s="244" t="n">
        <f aca="false">I904+K904</f>
        <v>0.99</v>
      </c>
      <c r="I904" s="245" t="n">
        <v>0.99</v>
      </c>
      <c r="J904" s="33"/>
      <c r="K904" s="34"/>
      <c r="L904" s="34"/>
      <c r="M904" s="35"/>
    </row>
    <row r="905" customFormat="false" ht="51" hidden="false" customHeight="true" outlineLevel="0" collapsed="false">
      <c r="A905" s="243" t="s">
        <v>22</v>
      </c>
      <c r="B905" s="225" t="s">
        <v>42</v>
      </c>
      <c r="C905" s="243"/>
      <c r="D905" s="243"/>
      <c r="E905" s="243"/>
      <c r="F905" s="160" t="s">
        <v>677</v>
      </c>
      <c r="G905" s="246" t="s">
        <v>676</v>
      </c>
      <c r="H905" s="244" t="n">
        <f aca="false">I905+K905</f>
        <v>0.99</v>
      </c>
      <c r="I905" s="245" t="n">
        <v>0.99</v>
      </c>
      <c r="J905" s="33"/>
      <c r="K905" s="34"/>
      <c r="L905" s="34"/>
      <c r="M905" s="35"/>
    </row>
    <row r="906" customFormat="false" ht="48" hidden="false" customHeight="true" outlineLevel="0" collapsed="false">
      <c r="A906" s="243" t="s">
        <v>22</v>
      </c>
      <c r="B906" s="225" t="s">
        <v>46</v>
      </c>
      <c r="C906" s="243"/>
      <c r="D906" s="243"/>
      <c r="E906" s="243"/>
      <c r="F906" s="160" t="s">
        <v>678</v>
      </c>
      <c r="G906" s="215" t="s">
        <v>71</v>
      </c>
      <c r="H906" s="244" t="n">
        <f aca="false">I906+K906</f>
        <v>2.78</v>
      </c>
      <c r="I906" s="245" t="n">
        <v>2.78</v>
      </c>
      <c r="J906" s="33"/>
      <c r="K906" s="34"/>
      <c r="L906" s="34"/>
      <c r="M906" s="35"/>
    </row>
    <row r="907" customFormat="false" ht="51.75" hidden="false" customHeight="true" outlineLevel="0" collapsed="false">
      <c r="A907" s="243" t="s">
        <v>22</v>
      </c>
      <c r="B907" s="225" t="s">
        <v>48</v>
      </c>
      <c r="C907" s="243"/>
      <c r="D907" s="243"/>
      <c r="E907" s="243"/>
      <c r="F907" s="160" t="s">
        <v>679</v>
      </c>
      <c r="G907" s="246" t="s">
        <v>676</v>
      </c>
      <c r="H907" s="244" t="n">
        <f aca="false">I907+K907</f>
        <v>1.19</v>
      </c>
      <c r="I907" s="245" t="n">
        <v>1.19</v>
      </c>
      <c r="J907" s="33"/>
      <c r="K907" s="34"/>
      <c r="L907" s="34"/>
      <c r="M907" s="35"/>
    </row>
    <row r="908" customFormat="false" ht="47.25" hidden="false" customHeight="false" outlineLevel="0" collapsed="false">
      <c r="A908" s="247" t="s">
        <v>22</v>
      </c>
      <c r="B908" s="247" t="s">
        <v>56</v>
      </c>
      <c r="C908" s="247"/>
      <c r="D908" s="247"/>
      <c r="E908" s="247"/>
      <c r="F908" s="160" t="s">
        <v>680</v>
      </c>
      <c r="G908" s="246" t="s">
        <v>676</v>
      </c>
      <c r="H908" s="244" t="n">
        <f aca="false">I908+K908</f>
        <v>1.59</v>
      </c>
      <c r="I908" s="245" t="n">
        <v>1.59</v>
      </c>
      <c r="J908" s="85"/>
      <c r="K908" s="85"/>
      <c r="L908" s="85"/>
      <c r="M908" s="86"/>
    </row>
    <row r="909" customFormat="false" ht="63" hidden="false" customHeight="false" outlineLevel="0" collapsed="false">
      <c r="A909" s="247" t="s">
        <v>22</v>
      </c>
      <c r="B909" s="247" t="s">
        <v>149</v>
      </c>
      <c r="C909" s="247"/>
      <c r="D909" s="247"/>
      <c r="E909" s="247"/>
      <c r="F909" s="160" t="s">
        <v>681</v>
      </c>
      <c r="G909" s="246" t="s">
        <v>676</v>
      </c>
      <c r="H909" s="244" t="n">
        <f aca="false">I909+K909</f>
        <v>1.59</v>
      </c>
      <c r="I909" s="245" t="n">
        <v>1.59</v>
      </c>
      <c r="J909" s="85"/>
      <c r="K909" s="85"/>
      <c r="L909" s="85"/>
      <c r="M909" s="86"/>
    </row>
    <row r="910" customFormat="false" ht="47.25" hidden="false" customHeight="false" outlineLevel="0" collapsed="false">
      <c r="A910" s="247" t="s">
        <v>22</v>
      </c>
      <c r="B910" s="247" t="s">
        <v>451</v>
      </c>
      <c r="C910" s="247"/>
      <c r="D910" s="247"/>
      <c r="E910" s="247"/>
      <c r="F910" s="160" t="s">
        <v>682</v>
      </c>
      <c r="G910" s="215" t="s">
        <v>71</v>
      </c>
      <c r="H910" s="244" t="n">
        <f aca="false">I910+K910</f>
        <v>3.57</v>
      </c>
      <c r="I910" s="245" t="n">
        <v>3.57</v>
      </c>
      <c r="J910" s="85"/>
      <c r="K910" s="85"/>
      <c r="L910" s="85"/>
      <c r="M910" s="86"/>
    </row>
    <row r="911" customFormat="false" ht="31.5" hidden="false" customHeight="false" outlineLevel="0" collapsed="false">
      <c r="A911" s="247" t="s">
        <v>22</v>
      </c>
      <c r="B911" s="247" t="s">
        <v>451</v>
      </c>
      <c r="C911" s="247" t="s">
        <v>22</v>
      </c>
      <c r="D911" s="247"/>
      <c r="E911" s="247"/>
      <c r="F911" s="160" t="s">
        <v>673</v>
      </c>
      <c r="G911" s="246" t="s">
        <v>676</v>
      </c>
      <c r="H911" s="244" t="n">
        <f aca="false">I911+K911</f>
        <v>1.19</v>
      </c>
      <c r="I911" s="245" t="n">
        <v>1.19</v>
      </c>
      <c r="J911" s="85"/>
      <c r="K911" s="85"/>
      <c r="L911" s="85"/>
      <c r="M911" s="86"/>
    </row>
    <row r="912" customFormat="false" ht="47.25" hidden="false" customHeight="false" outlineLevel="0" collapsed="false">
      <c r="A912" s="247" t="s">
        <v>22</v>
      </c>
      <c r="B912" s="247" t="s">
        <v>487</v>
      </c>
      <c r="C912" s="247"/>
      <c r="D912" s="247"/>
      <c r="E912" s="247"/>
      <c r="F912" s="160" t="s">
        <v>683</v>
      </c>
      <c r="G912" s="215" t="s">
        <v>71</v>
      </c>
      <c r="H912" s="244" t="n">
        <f aca="false">I912+K912</f>
        <v>3.57</v>
      </c>
      <c r="I912" s="245" t="n">
        <v>3.57</v>
      </c>
      <c r="J912" s="85"/>
      <c r="K912" s="85"/>
      <c r="L912" s="85"/>
      <c r="M912" s="86"/>
    </row>
    <row r="913" customFormat="false" ht="31.5" hidden="false" customHeight="false" outlineLevel="0" collapsed="false">
      <c r="A913" s="247" t="s">
        <v>22</v>
      </c>
      <c r="B913" s="247" t="s">
        <v>487</v>
      </c>
      <c r="C913" s="247" t="s">
        <v>22</v>
      </c>
      <c r="D913" s="247"/>
      <c r="E913" s="247"/>
      <c r="F913" s="160" t="s">
        <v>673</v>
      </c>
      <c r="G913" s="246" t="s">
        <v>676</v>
      </c>
      <c r="H913" s="244" t="n">
        <f aca="false">I913+K913</f>
        <v>1.19</v>
      </c>
      <c r="I913" s="245" t="n">
        <v>1.19</v>
      </c>
      <c r="J913" s="85"/>
      <c r="K913" s="85"/>
      <c r="L913" s="85"/>
      <c r="M913" s="86"/>
    </row>
    <row r="914" customFormat="false" ht="31.5" hidden="false" customHeight="false" outlineLevel="0" collapsed="false">
      <c r="A914" s="247" t="s">
        <v>22</v>
      </c>
      <c r="B914" s="247" t="s">
        <v>489</v>
      </c>
      <c r="C914" s="247"/>
      <c r="D914" s="247"/>
      <c r="E914" s="247"/>
      <c r="F914" s="160" t="s">
        <v>684</v>
      </c>
      <c r="G914" s="215" t="s">
        <v>71</v>
      </c>
      <c r="H914" s="244" t="n">
        <f aca="false">I914+K914</f>
        <v>3.57</v>
      </c>
      <c r="I914" s="245" t="n">
        <v>3.57</v>
      </c>
      <c r="J914" s="85"/>
      <c r="K914" s="85"/>
      <c r="L914" s="85"/>
      <c r="M914" s="86"/>
    </row>
    <row r="915" customFormat="false" ht="31.5" hidden="false" customHeight="false" outlineLevel="0" collapsed="false">
      <c r="A915" s="247" t="s">
        <v>22</v>
      </c>
      <c r="B915" s="247" t="s">
        <v>489</v>
      </c>
      <c r="C915" s="247" t="s">
        <v>22</v>
      </c>
      <c r="D915" s="247"/>
      <c r="E915" s="247"/>
      <c r="F915" s="160" t="s">
        <v>673</v>
      </c>
      <c r="G915" s="246" t="s">
        <v>676</v>
      </c>
      <c r="H915" s="244" t="n">
        <f aca="false">I915+K915</f>
        <v>1.59</v>
      </c>
      <c r="I915" s="245" t="n">
        <v>1.59</v>
      </c>
      <c r="J915" s="85"/>
      <c r="K915" s="85"/>
      <c r="L915" s="85"/>
      <c r="M915" s="86"/>
    </row>
    <row r="916" customFormat="false" ht="31.5" hidden="false" customHeight="false" outlineLevel="0" collapsed="false">
      <c r="A916" s="247" t="s">
        <v>30</v>
      </c>
      <c r="B916" s="247"/>
      <c r="C916" s="247"/>
      <c r="D916" s="247"/>
      <c r="E916" s="247"/>
      <c r="F916" s="160" t="s">
        <v>685</v>
      </c>
      <c r="G916" s="215"/>
      <c r="H916" s="244" t="n">
        <f aca="false">I916+K916</f>
        <v>0</v>
      </c>
      <c r="I916" s="245"/>
      <c r="J916" s="85"/>
      <c r="K916" s="85"/>
      <c r="L916" s="85"/>
      <c r="M916" s="86"/>
    </row>
    <row r="917" customFormat="false" ht="63" hidden="false" customHeight="false" outlineLevel="0" collapsed="false">
      <c r="A917" s="247" t="s">
        <v>30</v>
      </c>
      <c r="B917" s="247" t="s">
        <v>22</v>
      </c>
      <c r="C917" s="247"/>
      <c r="D917" s="247"/>
      <c r="E917" s="247"/>
      <c r="F917" s="160" t="s">
        <v>686</v>
      </c>
      <c r="G917" s="215" t="s">
        <v>71</v>
      </c>
      <c r="H917" s="244" t="n">
        <f aca="false">I917+K917</f>
        <v>3.57</v>
      </c>
      <c r="I917" s="245" t="n">
        <v>3.57</v>
      </c>
      <c r="J917" s="85"/>
      <c r="K917" s="85"/>
      <c r="L917" s="85"/>
      <c r="M917" s="86"/>
    </row>
    <row r="918" customFormat="false" ht="47.25" hidden="false" customHeight="false" outlineLevel="0" collapsed="false">
      <c r="A918" s="247" t="s">
        <v>30</v>
      </c>
      <c r="B918" s="247" t="s">
        <v>40</v>
      </c>
      <c r="C918" s="247"/>
      <c r="D918" s="247"/>
      <c r="E918" s="247"/>
      <c r="F918" s="160" t="s">
        <v>687</v>
      </c>
      <c r="G918" s="246" t="s">
        <v>676</v>
      </c>
      <c r="H918" s="244" t="n">
        <f aca="false">I918+K918</f>
        <v>1.19</v>
      </c>
      <c r="I918" s="245" t="n">
        <v>1.19</v>
      </c>
      <c r="J918" s="85"/>
      <c r="K918" s="85"/>
      <c r="L918" s="85"/>
      <c r="M918" s="86"/>
    </row>
    <row r="919" customFormat="false" ht="15.75" hidden="false" customHeight="false" outlineLevel="0" collapsed="false">
      <c r="A919" s="247" t="s">
        <v>38</v>
      </c>
      <c r="B919" s="247"/>
      <c r="C919" s="247"/>
      <c r="D919" s="247"/>
      <c r="E919" s="247"/>
      <c r="F919" s="160" t="s">
        <v>688</v>
      </c>
      <c r="G919" s="215"/>
      <c r="H919" s="244"/>
      <c r="I919" s="245"/>
      <c r="J919" s="85"/>
      <c r="K919" s="85"/>
      <c r="L919" s="85"/>
      <c r="M919" s="86"/>
    </row>
    <row r="920" customFormat="false" ht="15.75" hidden="false" customHeight="false" outlineLevel="0" collapsed="false">
      <c r="A920" s="247" t="s">
        <v>38</v>
      </c>
      <c r="B920" s="247" t="s">
        <v>30</v>
      </c>
      <c r="C920" s="247"/>
      <c r="D920" s="247"/>
      <c r="E920" s="247"/>
      <c r="F920" s="160" t="s">
        <v>689</v>
      </c>
      <c r="G920" s="215" t="s">
        <v>71</v>
      </c>
      <c r="H920" s="244" t="n">
        <f aca="false">I920+K920</f>
        <v>2.39</v>
      </c>
      <c r="I920" s="245" t="n">
        <v>2.39</v>
      </c>
      <c r="J920" s="85"/>
      <c r="K920" s="85"/>
      <c r="L920" s="85"/>
      <c r="M920" s="86"/>
    </row>
    <row r="921" customFormat="false" ht="31.5" hidden="false" customHeight="false" outlineLevel="0" collapsed="false">
      <c r="A921" s="247" t="s">
        <v>38</v>
      </c>
      <c r="B921" s="247" t="s">
        <v>38</v>
      </c>
      <c r="C921" s="247"/>
      <c r="D921" s="247"/>
      <c r="E921" s="247"/>
      <c r="F921" s="160" t="s">
        <v>690</v>
      </c>
      <c r="G921" s="215" t="s">
        <v>71</v>
      </c>
      <c r="H921" s="244" t="n">
        <f aca="false">I921+K921</f>
        <v>2.39</v>
      </c>
      <c r="I921" s="245" t="n">
        <v>2.39</v>
      </c>
      <c r="J921" s="85"/>
      <c r="K921" s="85"/>
      <c r="L921" s="85"/>
      <c r="M921" s="86"/>
    </row>
    <row r="922" customFormat="false" ht="17.25" hidden="false" customHeight="false" outlineLevel="0" collapsed="false">
      <c r="A922" s="111"/>
      <c r="B922" s="28" t="s">
        <v>691</v>
      </c>
      <c r="C922" s="111"/>
      <c r="D922" s="111"/>
      <c r="E922" s="111"/>
      <c r="F922" s="112"/>
      <c r="G922" s="47"/>
      <c r="H922" s="83"/>
      <c r="I922" s="84"/>
      <c r="J922" s="85"/>
      <c r="K922" s="85"/>
      <c r="L922" s="85"/>
      <c r="M922" s="86"/>
    </row>
    <row r="923" customFormat="false" ht="36" hidden="false" customHeight="false" outlineLevel="0" collapsed="false">
      <c r="A923" s="36"/>
      <c r="B923" s="36"/>
      <c r="C923" s="36"/>
      <c r="D923" s="36"/>
      <c r="E923" s="36"/>
      <c r="F923" s="52" t="s">
        <v>692</v>
      </c>
      <c r="G923" s="215" t="s">
        <v>693</v>
      </c>
      <c r="H923" s="40" t="n">
        <f aca="false">I923</f>
        <v>19.46</v>
      </c>
      <c r="I923" s="41" t="n">
        <v>19.46</v>
      </c>
      <c r="J923" s="85"/>
      <c r="K923" s="248" t="s">
        <v>694</v>
      </c>
      <c r="L923" s="249"/>
      <c r="M923" s="250"/>
    </row>
    <row r="924" customFormat="false" ht="36" hidden="false" customHeight="false" outlineLevel="0" collapsed="false">
      <c r="A924" s="36"/>
      <c r="B924" s="36"/>
      <c r="C924" s="36"/>
      <c r="D924" s="36"/>
      <c r="E924" s="36"/>
      <c r="F924" s="52" t="s">
        <v>695</v>
      </c>
      <c r="G924" s="215" t="s">
        <v>696</v>
      </c>
      <c r="H924" s="40" t="n">
        <f aca="false">I924</f>
        <v>34.44</v>
      </c>
      <c r="I924" s="41" t="n">
        <v>34.44</v>
      </c>
      <c r="J924" s="85"/>
      <c r="K924" s="248" t="s">
        <v>694</v>
      </c>
      <c r="L924" s="249"/>
      <c r="M924" s="250"/>
    </row>
    <row r="925" customFormat="false" ht="47.25" hidden="false" customHeight="false" outlineLevel="0" collapsed="false">
      <c r="A925" s="36"/>
      <c r="B925" s="36"/>
      <c r="C925" s="36"/>
      <c r="D925" s="36"/>
      <c r="E925" s="36"/>
      <c r="F925" s="52" t="s">
        <v>697</v>
      </c>
      <c r="G925" s="215" t="s">
        <v>696</v>
      </c>
      <c r="H925" s="40" t="n">
        <f aca="false">I925</f>
        <v>34.44</v>
      </c>
      <c r="I925" s="41" t="n">
        <v>34.44</v>
      </c>
      <c r="J925" s="85"/>
      <c r="K925" s="248" t="s">
        <v>694</v>
      </c>
      <c r="L925" s="249"/>
      <c r="M925" s="250"/>
    </row>
    <row r="926" customFormat="false" ht="48.75" hidden="false" customHeight="true" outlineLevel="0" collapsed="false">
      <c r="A926" s="36"/>
      <c r="B926" s="36"/>
      <c r="C926" s="36"/>
      <c r="D926" s="36"/>
      <c r="E926" s="36"/>
      <c r="F926" s="52" t="s">
        <v>698</v>
      </c>
      <c r="G926" s="215" t="s">
        <v>696</v>
      </c>
      <c r="H926" s="40" t="n">
        <f aca="false">I926</f>
        <v>34.44</v>
      </c>
      <c r="I926" s="41" t="n">
        <v>34.44</v>
      </c>
      <c r="J926" s="85"/>
      <c r="K926" s="248" t="s">
        <v>694</v>
      </c>
      <c r="L926" s="249"/>
      <c r="M926" s="250"/>
    </row>
    <row r="927" customFormat="false" ht="33" hidden="false" customHeight="true" outlineLevel="0" collapsed="false">
      <c r="A927" s="219"/>
      <c r="B927" s="219"/>
      <c r="C927" s="191"/>
      <c r="D927" s="207"/>
      <c r="E927" s="207"/>
      <c r="F927" s="52" t="s">
        <v>699</v>
      </c>
      <c r="G927" s="215" t="s">
        <v>696</v>
      </c>
      <c r="H927" s="40" t="n">
        <f aca="false">I927</f>
        <v>34.44</v>
      </c>
      <c r="I927" s="41" t="n">
        <v>34.44</v>
      </c>
      <c r="J927" s="85"/>
      <c r="K927" s="248" t="s">
        <v>694</v>
      </c>
      <c r="L927" s="249"/>
      <c r="M927" s="250"/>
    </row>
    <row r="928" customFormat="false" ht="47.25" hidden="false" customHeight="false" outlineLevel="0" collapsed="false">
      <c r="A928" s="219"/>
      <c r="B928" s="219"/>
      <c r="C928" s="191"/>
      <c r="D928" s="207"/>
      <c r="E928" s="207"/>
      <c r="F928" s="52" t="s">
        <v>700</v>
      </c>
      <c r="G928" s="215" t="s">
        <v>696</v>
      </c>
      <c r="H928" s="40" t="n">
        <f aca="false">I928</f>
        <v>34.44</v>
      </c>
      <c r="I928" s="41" t="n">
        <v>34.44</v>
      </c>
      <c r="J928" s="85"/>
      <c r="K928" s="248" t="s">
        <v>694</v>
      </c>
      <c r="L928" s="249"/>
      <c r="M928" s="250"/>
    </row>
    <row r="929" customFormat="false" ht="37.5" hidden="false" customHeight="true" outlineLevel="0" collapsed="false">
      <c r="A929" s="219"/>
      <c r="B929" s="219"/>
      <c r="C929" s="191"/>
      <c r="D929" s="207"/>
      <c r="E929" s="207"/>
      <c r="F929" s="52" t="s">
        <v>701</v>
      </c>
      <c r="G929" s="215" t="s">
        <v>696</v>
      </c>
      <c r="H929" s="40" t="n">
        <f aca="false">I929</f>
        <v>34.44</v>
      </c>
      <c r="I929" s="41" t="n">
        <v>34.44</v>
      </c>
      <c r="J929" s="85"/>
      <c r="K929" s="248" t="s">
        <v>694</v>
      </c>
      <c r="L929" s="249"/>
      <c r="M929" s="250"/>
    </row>
    <row r="930" customFormat="false" ht="45.75" hidden="false" customHeight="true" outlineLevel="0" collapsed="false">
      <c r="A930" s="219"/>
      <c r="B930" s="219"/>
      <c r="C930" s="191"/>
      <c r="D930" s="207"/>
      <c r="E930" s="207"/>
      <c r="F930" s="52" t="s">
        <v>702</v>
      </c>
      <c r="G930" s="215" t="s">
        <v>696</v>
      </c>
      <c r="H930" s="40" t="n">
        <f aca="false">I930</f>
        <v>34.44</v>
      </c>
      <c r="I930" s="41" t="n">
        <v>34.44</v>
      </c>
      <c r="J930" s="85"/>
      <c r="K930" s="248" t="s">
        <v>694</v>
      </c>
      <c r="L930" s="249"/>
      <c r="M930" s="250"/>
    </row>
    <row r="931" customFormat="false" ht="15.75" hidden="false" customHeight="false" outlineLevel="0" collapsed="false">
      <c r="A931" s="251"/>
      <c r="B931" s="251"/>
      <c r="C931" s="251"/>
      <c r="D931" s="252" t="s">
        <v>703</v>
      </c>
      <c r="E931" s="252"/>
      <c r="F931" s="253" t="s">
        <v>704</v>
      </c>
      <c r="G931" s="254"/>
      <c r="H931" s="251"/>
      <c r="I931" s="255"/>
      <c r="J931" s="2"/>
      <c r="K931" s="2"/>
      <c r="L931" s="2"/>
      <c r="M931" s="256"/>
    </row>
    <row r="932" customFormat="false" ht="15.75" hidden="false" customHeight="false" outlineLevel="0" collapsed="false">
      <c r="D932" s="257" t="s">
        <v>705</v>
      </c>
      <c r="E932" s="257"/>
      <c r="F932" s="253" t="s">
        <v>706</v>
      </c>
      <c r="G932" s="258"/>
      <c r="J932" s="2"/>
      <c r="K932" s="2"/>
      <c r="L932" s="2"/>
      <c r="M932" s="256"/>
    </row>
    <row r="933" customFormat="false" ht="28.5" hidden="false" customHeight="true" outlineLevel="0" collapsed="false">
      <c r="D933" s="257" t="s">
        <v>707</v>
      </c>
      <c r="E933" s="257"/>
      <c r="F933" s="259" t="s">
        <v>708</v>
      </c>
      <c r="G933" s="259"/>
      <c r="H933" s="259"/>
      <c r="I933" s="259"/>
      <c r="J933" s="2"/>
      <c r="K933" s="2"/>
      <c r="L933" s="2"/>
      <c r="M933" s="256"/>
    </row>
    <row r="934" customFormat="false" ht="15.75" hidden="false" customHeight="false" outlineLevel="0" collapsed="false">
      <c r="D934" s="257"/>
      <c r="E934" s="257"/>
      <c r="F934" s="260"/>
      <c r="G934" s="260"/>
      <c r="H934" s="261"/>
      <c r="I934" s="262"/>
      <c r="J934" s="2"/>
      <c r="K934" s="2"/>
      <c r="L934" s="2"/>
      <c r="M934" s="256"/>
    </row>
    <row r="935" customFormat="false" ht="15" hidden="false" customHeight="false" outlineLevel="0" collapsed="false">
      <c r="A935" s="253" t="s">
        <v>709</v>
      </c>
      <c r="B935" s="253"/>
      <c r="C935" s="253"/>
      <c r="D935" s="257"/>
      <c r="E935" s="257"/>
      <c r="F935" s="260"/>
      <c r="G935" s="260"/>
      <c r="J935" s="2"/>
      <c r="K935" s="2"/>
      <c r="L935" s="2"/>
      <c r="M935" s="256"/>
    </row>
    <row r="936" customFormat="false" ht="15" hidden="false" customHeight="false" outlineLevel="0" collapsed="false">
      <c r="B936" s="253"/>
      <c r="C936" s="253" t="s">
        <v>710</v>
      </c>
      <c r="D936" s="257"/>
      <c r="E936" s="257"/>
      <c r="F936" s="260"/>
      <c r="G936" s="260"/>
      <c r="J936" s="2"/>
      <c r="K936" s="2"/>
      <c r="L936" s="2"/>
      <c r="M936" s="256"/>
    </row>
    <row r="937" customFormat="false" ht="15" hidden="false" customHeight="false" outlineLevel="0" collapsed="false">
      <c r="A937" s="253" t="s">
        <v>711</v>
      </c>
      <c r="B937" s="253"/>
      <c r="C937" s="253"/>
      <c r="D937" s="257"/>
      <c r="E937" s="257"/>
      <c r="F937" s="260"/>
      <c r="G937" s="260"/>
    </row>
    <row r="938" customFormat="false" ht="15" hidden="false" customHeight="false" outlineLevel="0" collapsed="false">
      <c r="A938" s="263"/>
      <c r="B938" s="263"/>
      <c r="C938" s="253" t="s">
        <v>712</v>
      </c>
      <c r="D938" s="264"/>
      <c r="E938" s="264"/>
      <c r="F938" s="253"/>
      <c r="G938" s="253"/>
    </row>
    <row r="939" customFormat="false" ht="15" hidden="false" customHeight="false" outlineLevel="0" collapsed="false">
      <c r="A939" s="263"/>
      <c r="B939" s="263"/>
      <c r="C939" s="253"/>
      <c r="D939" s="264"/>
      <c r="E939" s="264"/>
      <c r="F939" s="253"/>
      <c r="G939" s="253"/>
    </row>
    <row r="940" customFormat="false" ht="15.75" hidden="false" customHeight="false" outlineLevel="0" collapsed="false">
      <c r="A940" s="263"/>
      <c r="B940" s="263"/>
      <c r="C940" s="253"/>
      <c r="D940" s="264"/>
      <c r="E940" s="264"/>
      <c r="F940" s="5" t="s">
        <v>713</v>
      </c>
      <c r="G940" s="5"/>
      <c r="I940" s="265"/>
      <c r="J940" s="1"/>
      <c r="K940" s="5" t="s">
        <v>714</v>
      </c>
      <c r="L940" s="1"/>
    </row>
    <row r="941" customFormat="false" ht="15.75" hidden="false" customHeight="false" outlineLevel="0" collapsed="false">
      <c r="D941" s="257"/>
      <c r="E941" s="257"/>
      <c r="F941" s="266" t="s">
        <v>715</v>
      </c>
      <c r="G941" s="266"/>
      <c r="H941" s="5"/>
      <c r="K941" s="267" t="s">
        <v>716</v>
      </c>
    </row>
    <row r="942" customFormat="false" ht="15.75" hidden="false" customHeight="false" outlineLevel="0" collapsed="false">
      <c r="F942" s="5" t="s">
        <v>717</v>
      </c>
      <c r="G942" s="5"/>
      <c r="H942" s="5"/>
      <c r="I942" s="268"/>
      <c r="J942" s="5"/>
      <c r="K942" s="5" t="s">
        <v>718</v>
      </c>
      <c r="L942" s="5"/>
    </row>
  </sheetData>
  <mergeCells count="27">
    <mergeCell ref="A10:M10"/>
    <mergeCell ref="A11:M11"/>
    <mergeCell ref="A12:G12"/>
    <mergeCell ref="A13:M13"/>
    <mergeCell ref="A14:E19"/>
    <mergeCell ref="F14:F19"/>
    <mergeCell ref="G14:G19"/>
    <mergeCell ref="H14:M15"/>
    <mergeCell ref="H16:H19"/>
    <mergeCell ref="I16:J16"/>
    <mergeCell ref="K16:M16"/>
    <mergeCell ref="I17:J17"/>
    <mergeCell ref="K17:K19"/>
    <mergeCell ref="L17:M17"/>
    <mergeCell ref="I18:I19"/>
    <mergeCell ref="J18:J19"/>
    <mergeCell ref="L18:L19"/>
    <mergeCell ref="M18:M19"/>
    <mergeCell ref="A20:E20"/>
    <mergeCell ref="F115:K115"/>
    <mergeCell ref="B145:F145"/>
    <mergeCell ref="B404:F404"/>
    <mergeCell ref="B541:F541"/>
    <mergeCell ref="B563:F563"/>
    <mergeCell ref="B808:F808"/>
    <mergeCell ref="F933:I933"/>
    <mergeCell ref="F941:G941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47:51Z</dcterms:created>
  <dc:creator>SvetaSazanskaya</dc:creator>
  <dc:description/>
  <dc:language>en-US</dc:language>
  <cp:lastModifiedBy>Крупенькина Наталья Ивановна</cp:lastModifiedBy>
  <cp:lastPrinted>2023-10-10T08:33:29Z</cp:lastPrinted>
  <dcterms:modified xsi:type="dcterms:W3CDTF">2024-11-12T07:02:48Z</dcterms:modified>
  <cp:revision>0</cp:revision>
  <dc:subject/>
  <dc:title/>
</cp:coreProperties>
</file>