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.2025г" sheetId="1" state="visible" r:id="rId2"/>
  </sheets>
  <definedNames>
    <definedName function="false" hidden="false" localSheetId="0" name="_xlnm.Print_Area" vbProcedure="false">'21.04.2025г'!$A$1:$N$209</definedName>
    <definedName function="false" hidden="false" localSheetId="0" name="_xlnm.Print_Titles" vbProcedure="false">'21.04.2025г'!$10: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7</xdr:rowOff>
              </xdr:from>
              <xdr:to>
                <xdr:col>2</xdr:col>
                <xdr:colOff>-489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82">
  <si>
    <t xml:space="preserve">Приложение</t>
  </si>
  <si>
    <t xml:space="preserve">к приказу зам.главного врача</t>
  </si>
  <si>
    <t xml:space="preserve">УЗ "Чечерская ЦРБ"</t>
  </si>
  <si>
    <t xml:space="preserve"> №   214 от  21 апреля 2025 года</t>
  </si>
  <si>
    <t xml:space="preserve">ПРЕЙСКУРАНТ     ЦЕН</t>
  </si>
  <si>
    <t xml:space="preserve">на платные услуги по зубопротезированию, оказываемые в зубопротезном отделении учреждения здравоохранения "Чечерская центральная  районная больница"  иностранным гражданам, постоянно проживающим на территории Республики Беларусь (с видом на жительство) </t>
  </si>
  <si>
    <t xml:space="preserve">Цены введены в действие  с  21 апреля 2025 года.</t>
  </si>
  <si>
    <t xml:space="preserve">№   п/п</t>
  </si>
  <si>
    <t xml:space="preserve">Наименование  платных медицинских услуг</t>
  </si>
  <si>
    <t xml:space="preserve">Единицы измерения</t>
  </si>
  <si>
    <t xml:space="preserve">           Стоимость,  рублей</t>
  </si>
  <si>
    <t xml:space="preserve">Тариф</t>
  </si>
  <si>
    <t xml:space="preserve">Стоимость материалов без учета НДС</t>
  </si>
  <si>
    <t xml:space="preserve">Стоимость материалов не облогаемая НДС</t>
  </si>
  <si>
    <t xml:space="preserve">Стоимость материалов 10% НДС</t>
  </si>
  <si>
    <t xml:space="preserve">Стоимость материалов 20% НДС</t>
  </si>
  <si>
    <t xml:space="preserve">НДС </t>
  </si>
  <si>
    <t xml:space="preserve">Стоимость материалов с учетом НДС</t>
  </si>
  <si>
    <t xml:space="preserve">Стоимость всего с НДС (рублей)</t>
  </si>
  <si>
    <t xml:space="preserve">%</t>
  </si>
  <si>
    <t xml:space="preserve">сумма</t>
  </si>
  <si>
    <t xml:space="preserve">1.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1.1.</t>
  </si>
  <si>
    <t xml:space="preserve">Стоматологические обследования и консультации:</t>
  </si>
  <si>
    <t xml:space="preserve">1.1.1.</t>
  </si>
  <si>
    <t xml:space="preserve">осмотр пациента при первичном обращении</t>
  </si>
  <si>
    <t xml:space="preserve">обследование</t>
  </si>
  <si>
    <t xml:space="preserve">1.1.2.</t>
  </si>
  <si>
    <t xml:space="preserve">осмотр пациента при повторном обращении</t>
  </si>
  <si>
    <t xml:space="preserve">1.1.3.</t>
  </si>
  <si>
    <t xml:space="preserve">консультация врача-специалиста стоматологического профиля</t>
  </si>
  <si>
    <t xml:space="preserve">консультация</t>
  </si>
  <si>
    <t xml:space="preserve">1.2.</t>
  </si>
  <si>
    <t xml:space="preserve">оценка результатов исследований:</t>
  </si>
  <si>
    <t xml:space="preserve">1.2.1.</t>
  </si>
  <si>
    <t xml:space="preserve">дентальных рентгенограмм, панорамных (ортопантомограмм), заключений врачей-рентгенологов по проведенным рентгенисследованиям</t>
  </si>
  <si>
    <t xml:space="preserve">1.2.3.</t>
  </si>
  <si>
    <t xml:space="preserve">дополнительных методов исследования, медицинского фотографирования, заключений врачей-специалистов</t>
  </si>
  <si>
    <t xml:space="preserve">1.4.</t>
  </si>
  <si>
    <t xml:space="preserve">применение местной анестезии (за манипуляцию по видам):</t>
  </si>
  <si>
    <t xml:space="preserve">1.4.1.</t>
  </si>
  <si>
    <t xml:space="preserve">аппликационная анестезия </t>
  </si>
  <si>
    <t xml:space="preserve">манипуляция</t>
  </si>
  <si>
    <t xml:space="preserve">1.4.2.</t>
  </si>
  <si>
    <t xml:space="preserve">инфильтрационная анестезия </t>
  </si>
  <si>
    <t xml:space="preserve">1.4.3.</t>
  </si>
  <si>
    <t xml:space="preserve">проводниковая анестезия </t>
  </si>
  <si>
    <t xml:space="preserve">1.5.</t>
  </si>
  <si>
    <t xml:space="preserve">наложение временной пломбы</t>
  </si>
  <si>
    <t xml:space="preserve">а.</t>
  </si>
  <si>
    <t xml:space="preserve">Парасепт 02.24г</t>
  </si>
  <si>
    <t xml:space="preserve">б.</t>
  </si>
  <si>
    <t xml:space="preserve">Провикол 02.24г</t>
  </si>
  <si>
    <t xml:space="preserve">1.6.</t>
  </si>
  <si>
    <t xml:space="preserve">получение оттисков челюстей:</t>
  </si>
  <si>
    <t xml:space="preserve">1.6.1.</t>
  </si>
  <si>
    <t xml:space="preserve">из альгинатной массы</t>
  </si>
  <si>
    <t xml:space="preserve">Hydrogum (09.24г)</t>
  </si>
  <si>
    <t xml:space="preserve">Hydrogum (01.24г)</t>
  </si>
  <si>
    <t xml:space="preserve">в</t>
  </si>
  <si>
    <t xml:space="preserve">Hydrogum (09.24г); колба рез.</t>
  </si>
  <si>
    <t xml:space="preserve">г</t>
  </si>
  <si>
    <t xml:space="preserve">Hydrogum (01.24г); колба рез.</t>
  </si>
  <si>
    <t xml:space="preserve">1.6.2.</t>
  </si>
  <si>
    <t xml:space="preserve">из силиконовой (независимо от вида), полисилоксановой массы</t>
  </si>
  <si>
    <t xml:space="preserve">Зетаплюс (04.24г)</t>
  </si>
  <si>
    <t xml:space="preserve">Зетаплюс (12.24г)</t>
  </si>
  <si>
    <t xml:space="preserve">1.7.</t>
  </si>
  <si>
    <t xml:space="preserve">отливка моделей:</t>
  </si>
  <si>
    <t xml:space="preserve">1.7.1.</t>
  </si>
  <si>
    <t xml:space="preserve">из гипса</t>
  </si>
  <si>
    <t xml:space="preserve">1.7.2.</t>
  </si>
  <si>
    <t xml:space="preserve">из супергипса</t>
  </si>
  <si>
    <t xml:space="preserve">1.7.3.</t>
  </si>
  <si>
    <t xml:space="preserve">комбинированной</t>
  </si>
  <si>
    <t xml:space="preserve">1.17.</t>
  </si>
  <si>
    <t xml:space="preserve">ретракция десны одного зуба</t>
  </si>
  <si>
    <t xml:space="preserve">1.25.</t>
  </si>
  <si>
    <t xml:space="preserve">применение материалов, инструментов, изделий и средств медицинского назначения при проведении стоматологических мероприятий (терапевтических, амбулаторно-хирургических, ортопедических, ортодонтических): </t>
  </si>
  <si>
    <t xml:space="preserve">1.25.2.</t>
  </si>
  <si>
    <t xml:space="preserve">применение набора инструментов, используемых на ортопедическом приеме</t>
  </si>
  <si>
    <t xml:space="preserve">0.00033шт</t>
  </si>
  <si>
    <t xml:space="preserve">1.25.7.</t>
  </si>
  <si>
    <t xml:space="preserve">применение каждого вида стоматологического наконечника (ротационный прямой или угловой, ультразвуковой, для хирургических пил, осциллирующего и иных)</t>
  </si>
  <si>
    <t xml:space="preserve">0.001шт</t>
  </si>
  <si>
    <t xml:space="preserve">1.25.8.</t>
  </si>
  <si>
    <t xml:space="preserve">применение ротационных, режущих, абразивных инструментов</t>
  </si>
  <si>
    <t xml:space="preserve">0.1шт</t>
  </si>
  <si>
    <t xml:space="preserve">1.25.17.</t>
  </si>
  <si>
    <t xml:space="preserve">применение наконечника на слюноотсос, пылесос  одноразового </t>
  </si>
  <si>
    <t xml:space="preserve">1шт</t>
  </si>
  <si>
    <t xml:space="preserve">1.25.19.</t>
  </si>
  <si>
    <t xml:space="preserve">применение салфетки (фартука стоматологического или пеленки) для пациента одноразовой нестерильной </t>
  </si>
  <si>
    <t xml:space="preserve">1.25.20.</t>
  </si>
  <si>
    <t xml:space="preserve">применение марли медицинской стерильной</t>
  </si>
  <si>
    <t xml:space="preserve">0.01кв.м</t>
  </si>
  <si>
    <t xml:space="preserve">1.25.22.</t>
  </si>
  <si>
    <t xml:space="preserve">применение маски одноразовой</t>
  </si>
  <si>
    <t xml:space="preserve">1.25.24.</t>
  </si>
  <si>
    <t xml:space="preserve">применение перчаток медицинских одноразовых</t>
  </si>
  <si>
    <t xml:space="preserve">1пара</t>
  </si>
  <si>
    <t xml:space="preserve">1.25.26.</t>
  </si>
  <si>
    <t xml:space="preserve">применение стакана одноразового</t>
  </si>
  <si>
    <t xml:space="preserve">1.25.27.</t>
  </si>
  <si>
    <t xml:space="preserve">применение валиков стоматологических стерильных</t>
  </si>
  <si>
    <t xml:space="preserve">4шт</t>
  </si>
  <si>
    <t xml:space="preserve">1.25.31.</t>
  </si>
  <si>
    <t xml:space="preserve">применение артикуляционной бумаги, окклюзионной пластинки</t>
  </si>
  <si>
    <t xml:space="preserve">1.25.43.</t>
  </si>
  <si>
    <t xml:space="preserve">применение материала упаковочного (крафт-бумага, крафт-пакет, вакуум-пакет, иной аналогичный упаковочный материал)</t>
  </si>
  <si>
    <t xml:space="preserve">1.25.44.</t>
  </si>
  <si>
    <t xml:space="preserve">применение индикатора одноразового</t>
  </si>
  <si>
    <t xml:space="preserve">1.25.48</t>
  </si>
  <si>
    <t xml:space="preserve">применение ложки слепочной</t>
  </si>
  <si>
    <t xml:space="preserve">1.25.49.</t>
  </si>
  <si>
    <t xml:space="preserve">применение материала, инструмента, изделия, средства медицинского назначения в соответствии с методом оказания медицинской помощи</t>
  </si>
  <si>
    <t xml:space="preserve">Анис 1 (05.23г)</t>
  </si>
  <si>
    <t xml:space="preserve">Анис 2 (05.23г)</t>
  </si>
  <si>
    <t xml:space="preserve">в.</t>
  </si>
  <si>
    <t xml:space="preserve">Aktivator (02.24г)</t>
  </si>
  <si>
    <t xml:space="preserve">0.8мл</t>
  </si>
  <si>
    <t xml:space="preserve">4.</t>
  </si>
  <si>
    <t xml:space="preserve">Стоматология ортопедическая (клиническая часть ортопедического стоматологического лечения)</t>
  </si>
  <si>
    <t xml:space="preserve">4.1.</t>
  </si>
  <si>
    <t xml:space="preserve">общие ортопедические мероприятия:</t>
  </si>
  <si>
    <t xml:space="preserve">4.1.1.</t>
  </si>
  <si>
    <t xml:space="preserve">определение центральной окклюзии с использованием восковых валиков</t>
  </si>
  <si>
    <t xml:space="preserve">4.1.2.</t>
  </si>
  <si>
    <t xml:space="preserve">определение фиксированного прикуса</t>
  </si>
  <si>
    <t xml:space="preserve">4.1.11.</t>
  </si>
  <si>
    <t xml:space="preserve">снятие одной штампованной, пластмассовой коронки</t>
  </si>
  <si>
    <t xml:space="preserve">4.1.12.</t>
  </si>
  <si>
    <t xml:space="preserve">снятие одной металлокерамической, металлоакриловой, безметалловой коронки</t>
  </si>
  <si>
    <t xml:space="preserve">4.2.</t>
  </si>
  <si>
    <t xml:space="preserve">несъемное протезирование:</t>
  </si>
  <si>
    <t xml:space="preserve">4.2.1.</t>
  </si>
  <si>
    <t xml:space="preserve">временная фиксация одной коронки</t>
  </si>
  <si>
    <t xml:space="preserve">4.2.2.</t>
  </si>
  <si>
    <t xml:space="preserve">временная фиксация последующей коронки в протезе </t>
  </si>
  <si>
    <t xml:space="preserve">4.2.3.</t>
  </si>
  <si>
    <t xml:space="preserve">постоянная фиксация одной коронки, винира, реставрационной вкладки, культевой штифтовой вкладки </t>
  </si>
  <si>
    <t xml:space="preserve">GC Fuji Intro (05.23г)</t>
  </si>
  <si>
    <t xml:space="preserve">GC Fuji Intro (09.24г)</t>
  </si>
  <si>
    <t xml:space="preserve">4.2.4.</t>
  </si>
  <si>
    <t xml:space="preserve">постоянная фиксация одной последующей коронки в протезе, реставрационной вкладки </t>
  </si>
  <si>
    <t xml:space="preserve">4.2.7.</t>
  </si>
  <si>
    <t xml:space="preserve">препарирование одного зуба, корня под культевую штифтовую вкладку</t>
  </si>
  <si>
    <t xml:space="preserve">4.2.8.</t>
  </si>
  <si>
    <t xml:space="preserve">моделирование вкладки культевой </t>
  </si>
  <si>
    <t xml:space="preserve">4.2.9.</t>
  </si>
  <si>
    <t xml:space="preserve">препарирование одного зуба под вкладку из композиционного (композитного), керамического материала </t>
  </si>
  <si>
    <t xml:space="preserve">4.2.10.</t>
  </si>
  <si>
    <t xml:space="preserve">припасовка вкладки штифтовой культевой </t>
  </si>
  <si>
    <t xml:space="preserve">4.2.11.</t>
  </si>
  <si>
    <t xml:space="preserve">припасовка вкладки из композиционного (композитного), керамического материала</t>
  </si>
  <si>
    <t xml:space="preserve">4.2.12.</t>
  </si>
  <si>
    <t xml:space="preserve">препарирование одного зуба под коронку штампованную, пластмассовую</t>
  </si>
  <si>
    <t xml:space="preserve">4.2.13.</t>
  </si>
  <si>
    <t xml:space="preserve">препарирование одного зуба под коронку цельнолитую, металлокерамическую, металлокомпозитную, безметалловую, винир</t>
  </si>
  <si>
    <t xml:space="preserve">4.2.14.</t>
  </si>
  <si>
    <t xml:space="preserve">припасовка одной коронки штампованной, пластмассовой</t>
  </si>
  <si>
    <t xml:space="preserve">4.2.15.</t>
  </si>
  <si>
    <t xml:space="preserve">припасовка каркаса одной коронки цельнолитой, металлокерамической, металлокомпозитной</t>
  </si>
  <si>
    <t xml:space="preserve">4.2.16.</t>
  </si>
  <si>
    <t xml:space="preserve">припасовка каркаса одной коронки безметалловой, винира, вкладки</t>
  </si>
  <si>
    <t xml:space="preserve">4.2.17.</t>
  </si>
  <si>
    <t xml:space="preserve">припасовка одной коронки металлокерамической, металлокомпозитной, безметалловой, винира, вкладки</t>
  </si>
  <si>
    <t xml:space="preserve">4.2.18.</t>
  </si>
  <si>
    <t xml:space="preserve">припасовка каркаса мостовидного протеза пластмассового, штампованно-паяного, цельнолитого, металлокерамического, металлокомпозитного, адгезионного, безметаллового из расчета на одну единицу </t>
  </si>
  <si>
    <t xml:space="preserve">4.2.19.</t>
  </si>
  <si>
    <t xml:space="preserve">сдача несъемной конструкции протеза из расчета на одну единицу </t>
  </si>
  <si>
    <t xml:space="preserve">4.2.20.</t>
  </si>
  <si>
    <t xml:space="preserve">коррекция окклюзионных взаимоотношений несъемной конструкции протеза из расчета на одну единицу </t>
  </si>
  <si>
    <t xml:space="preserve">4.2.22.</t>
  </si>
  <si>
    <t xml:space="preserve">восстановление культи зуба СИЦ с использованием стандартного металлического штифта (штифтов)</t>
  </si>
  <si>
    <t xml:space="preserve">4.2.23.</t>
  </si>
  <si>
    <t xml:space="preserve">восстановление культи зуба композиционным (композитным) материалом с использованием стандартного металлического штифта (штифтов)</t>
  </si>
  <si>
    <t xml:space="preserve">4.3.</t>
  </si>
  <si>
    <t xml:space="preserve">съемное протезирование:</t>
  </si>
  <si>
    <t xml:space="preserve">4.3.1.</t>
  </si>
  <si>
    <t xml:space="preserve">коррекция съемного протеза</t>
  </si>
  <si>
    <t xml:space="preserve">4.3.2.</t>
  </si>
  <si>
    <t xml:space="preserve">перебазировка съемного протеза, изготовление мягкой прокладки</t>
  </si>
  <si>
    <t xml:space="preserve">4.3.3.</t>
  </si>
  <si>
    <t xml:space="preserve">оттиск функциональный</t>
  </si>
  <si>
    <t xml:space="preserve">4.3.4.</t>
  </si>
  <si>
    <t xml:space="preserve">припасовка индивидуальной ложки</t>
  </si>
  <si>
    <t xml:space="preserve">4.3.5.</t>
  </si>
  <si>
    <t xml:space="preserve">проверка конструкции съемного протеза</t>
  </si>
  <si>
    <t xml:space="preserve">4.3.6.</t>
  </si>
  <si>
    <t xml:space="preserve">проверка каркаса бюгельного протеза</t>
  </si>
  <si>
    <t xml:space="preserve">4.3.7.</t>
  </si>
  <si>
    <t xml:space="preserve">сдача съемного протеза</t>
  </si>
  <si>
    <t xml:space="preserve">4.3.8.</t>
  </si>
  <si>
    <t xml:space="preserve">оттиск функциональный с объемным моделированием краев</t>
  </si>
  <si>
    <t xml:space="preserve">4.5.</t>
  </si>
  <si>
    <t xml:space="preserve">протезирование временными конструкциями протезов:</t>
  </si>
  <si>
    <t xml:space="preserve">4.5.1.</t>
  </si>
  <si>
    <t xml:space="preserve">одна временная коронка</t>
  </si>
  <si>
    <t xml:space="preserve">4.5.2.</t>
  </si>
  <si>
    <t xml:space="preserve">один временный зуб</t>
  </si>
  <si>
    <t xml:space="preserve">4.5.3.</t>
  </si>
  <si>
    <t xml:space="preserve">перебазировка одной пластмассовой коронки, исправление фасетки пластмассовой</t>
  </si>
  <si>
    <t xml:space="preserve">6.</t>
  </si>
  <si>
    <t xml:space="preserve">Зуботехнические работы</t>
  </si>
  <si>
    <t xml:space="preserve">6.1.</t>
  </si>
  <si>
    <t xml:space="preserve">изготовление съемных пластинчатых протезов:</t>
  </si>
  <si>
    <t xml:space="preserve">6.1.1.</t>
  </si>
  <si>
    <t xml:space="preserve">изготовление съемного пластинчатого протеза из пластмассы при частичной адентии</t>
  </si>
  <si>
    <t xml:space="preserve">изделие</t>
  </si>
  <si>
    <t xml:space="preserve">6.1.2.</t>
  </si>
  <si>
    <t xml:space="preserve">изготовление съемного пластинчатого протеза из пластмассы при полной адентии</t>
  </si>
  <si>
    <t xml:space="preserve">6.1.3.</t>
  </si>
  <si>
    <t xml:space="preserve">изготовление съемного пластинчатого протеза из пластмассы при полной адентии с опорой на дентальные имплантаты с фиксацией на имплантаты</t>
  </si>
  <si>
    <t xml:space="preserve">6.1.5.</t>
  </si>
  <si>
    <t xml:space="preserve">изготовление мягкой прокладки к базису</t>
  </si>
  <si>
    <t xml:space="preserve">6.1.6.</t>
  </si>
  <si>
    <t xml:space="preserve">армирование протеза литыми элементами</t>
  </si>
  <si>
    <t xml:space="preserve">6.1.7.</t>
  </si>
  <si>
    <t xml:space="preserve">перебазировка съемного протеза</t>
  </si>
  <si>
    <t xml:space="preserve">6.1.10.</t>
  </si>
  <si>
    <t xml:space="preserve">перепостановка зубов</t>
  </si>
  <si>
    <t xml:space="preserve">6.2.</t>
  </si>
  <si>
    <t xml:space="preserve">изготовление бюгельных протезов из стали, титана, кобальтохромового сплава:</t>
  </si>
  <si>
    <t xml:space="preserve">6.2.1.</t>
  </si>
  <si>
    <t xml:space="preserve">изготовление дуги бюгельного протеза</t>
  </si>
  <si>
    <t xml:space="preserve">6.2.2.</t>
  </si>
  <si>
    <t xml:space="preserve">изготовление кламмера опорно-удерживающего, звена многозвеньевого кламмера, изготовление кламмера по системе Нея</t>
  </si>
  <si>
    <t xml:space="preserve">6.2.3.</t>
  </si>
  <si>
    <t xml:space="preserve">изготовление седла (сетки) для крепления с пластмассой</t>
  </si>
  <si>
    <t xml:space="preserve">6.2.6.</t>
  </si>
  <si>
    <t xml:space="preserve">изготовление базиса бюгельного протеза с искусственными зубами</t>
  </si>
  <si>
    <t xml:space="preserve">6.2.7.</t>
  </si>
  <si>
    <t xml:space="preserve">изготовление ответвления, накладки окклюзионной, лапки, петли для крепления с пластмассой</t>
  </si>
  <si>
    <t xml:space="preserve">6.3.</t>
  </si>
  <si>
    <t xml:space="preserve">изготовление несъемных пластмассовых протезов:</t>
  </si>
  <si>
    <t xml:space="preserve">6.3.1.</t>
  </si>
  <si>
    <t xml:space="preserve">изготовление коронки пластмассовой, зуба пластмассового</t>
  </si>
  <si>
    <t xml:space="preserve">6.4.</t>
  </si>
  <si>
    <t xml:space="preserve">изготовление несъемных цельнолитых протезов:</t>
  </si>
  <si>
    <t xml:space="preserve">6.4.1.</t>
  </si>
  <si>
    <t xml:space="preserve">изготовление коронки, зуба цельнолитого</t>
  </si>
  <si>
    <t xml:space="preserve">6.4.2.</t>
  </si>
  <si>
    <t xml:space="preserve">изготовление вкладки культевой со штифтом зуботехнической (без фрезеровки)</t>
  </si>
  <si>
    <t xml:space="preserve">6.4.4.</t>
  </si>
  <si>
    <t xml:space="preserve">изготовление коронки телескопической внутренней, наружной</t>
  </si>
  <si>
    <t xml:space="preserve">6.5.</t>
  </si>
  <si>
    <t xml:space="preserve">изготовление несъемных цельнолитых протезов с пластмассовыми и композиционными (композитными) облицовками:</t>
  </si>
  <si>
    <t xml:space="preserve">6.5.1.</t>
  </si>
  <si>
    <t xml:space="preserve">изготовление коронки, зуба цельнолитого с эстетическим оформлением</t>
  </si>
  <si>
    <t xml:space="preserve">6.5.2.</t>
  </si>
  <si>
    <t xml:space="preserve">изготовление коронки, зуба цельнолитого с эстетическимоформлением из компазиционных (компазитных ) материалов</t>
  </si>
  <si>
    <t xml:space="preserve">без полир</t>
  </si>
  <si>
    <t xml:space="preserve">полиры NTI (10.24г)</t>
  </si>
  <si>
    <t xml:space="preserve">6.9.</t>
  </si>
  <si>
    <t xml:space="preserve">прочие работы:</t>
  </si>
  <si>
    <t xml:space="preserve">6.9.1.</t>
  </si>
  <si>
    <t xml:space="preserve">отливка модели из гипса, гипсовой блок-формы</t>
  </si>
  <si>
    <t xml:space="preserve">6.9.2.</t>
  </si>
  <si>
    <t xml:space="preserve">отливка модели из супергипса </t>
  </si>
  <si>
    <t xml:space="preserve">6.9.3.</t>
  </si>
  <si>
    <t xml:space="preserve">отливка модели комбинированной</t>
  </si>
  <si>
    <t xml:space="preserve">6.9.4.</t>
  </si>
  <si>
    <t xml:space="preserve">изготовление модели разборной </t>
  </si>
  <si>
    <t xml:space="preserve">6.9.8.</t>
  </si>
  <si>
    <t xml:space="preserve">изготовление огнеупорной модели</t>
  </si>
  <si>
    <t xml:space="preserve">6.9.9.</t>
  </si>
  <si>
    <t xml:space="preserve">работа на огнеупорной модели</t>
  </si>
  <si>
    <t xml:space="preserve">6.9.13.</t>
  </si>
  <si>
    <t xml:space="preserve">починка пластинчатого протеза, приварка искусственных зубов (до3-х)</t>
  </si>
  <si>
    <t xml:space="preserve">6.9.14.</t>
  </si>
  <si>
    <t xml:space="preserve">замена, установка или перенос кламмера гнутого</t>
  </si>
  <si>
    <t xml:space="preserve">6.9.16.</t>
  </si>
  <si>
    <t xml:space="preserve">изоляция торуса, экзостозов из расчета на один элемент</t>
  </si>
  <si>
    <t xml:space="preserve">6.9.18.</t>
  </si>
  <si>
    <t xml:space="preserve">очистка и полировка протеза</t>
  </si>
  <si>
    <t xml:space="preserve">6.9.23.</t>
  </si>
  <si>
    <t xml:space="preserve">изготовление литого базиса</t>
  </si>
  <si>
    <t xml:space="preserve">6.9.24.</t>
  </si>
  <si>
    <t xml:space="preserve">изготовление индивидуальной ложки методом полимеризации</t>
  </si>
  <si>
    <t xml:space="preserve">6.9.25.</t>
  </si>
  <si>
    <t xml:space="preserve">изготовление воскового базиса с окклюзионными валиками</t>
  </si>
  <si>
    <t xml:space="preserve">6.9.26.</t>
  </si>
  <si>
    <t xml:space="preserve">изготовление жесткого базиса при протезировании</t>
  </si>
  <si>
    <t xml:space="preserve">6.10.</t>
  </si>
  <si>
    <t xml:space="preserve">отливка деталей из нержавеющей стали (зуб литой, защитка для фасетки или штифтового зуба, окклюзионная накладка, полукоронка, вкладка, вкладка культевая, штанга по Румпелю, опорная лапка)</t>
  </si>
  <si>
    <t xml:space="preserve">заготовка</t>
  </si>
  <si>
    <t xml:space="preserve">6.11.</t>
  </si>
  <si>
    <t xml:space="preserve">полировка:</t>
  </si>
  <si>
    <t xml:space="preserve">6.11.1.</t>
  </si>
  <si>
    <t xml:space="preserve">полировка съемных протезов</t>
  </si>
  <si>
    <t xml:space="preserve">6.11.2.</t>
  </si>
  <si>
    <t xml:space="preserve">полировка кламмера съемных бюгельных протезов (из кобальтохромового сплава)</t>
  </si>
  <si>
    <t xml:space="preserve">6.11.3.</t>
  </si>
  <si>
    <t xml:space="preserve">полировка цельнолитых коронок, искусственных зубов, в том числе с эстетическим оформлением, кламмера, изготовленного методом литьевого прессования</t>
  </si>
  <si>
    <t xml:space="preserve">6.11.4.</t>
  </si>
  <si>
    <t xml:space="preserve">полировка штампованных коронок, пластмассовых несъмных конструкций (коронка, зуб)</t>
  </si>
  <si>
    <t xml:space="preserve">6.11.5.</t>
  </si>
  <si>
    <t xml:space="preserve">полировка съемных протезов и их элементов, изготовленных методом литьевого прессования</t>
  </si>
  <si>
    <t xml:space="preserve">6.11.6.</t>
  </si>
  <si>
    <t xml:space="preserve">полировка починок</t>
  </si>
  <si>
    <t xml:space="preserve">6.13.</t>
  </si>
  <si>
    <t xml:space="preserve">отливка деталей из иных сплавов (хромокобальтового сплава и других):</t>
  </si>
  <si>
    <t xml:space="preserve">6.13.1.</t>
  </si>
  <si>
    <t xml:space="preserve">каркас съемного протеза на огнеупорной модели</t>
  </si>
  <si>
    <t xml:space="preserve">6.13.2.</t>
  </si>
  <si>
    <t xml:space="preserve">каркас съемного протеза, отмоделированный на гипсовой модели</t>
  </si>
  <si>
    <t xml:space="preserve">6.13.3.</t>
  </si>
  <si>
    <t xml:space="preserve">опорно-удерживающий кламмер, седло (сетка) для крепления пластмассы, дуга бюгельная, армирование</t>
  </si>
  <si>
    <t xml:space="preserve">6.13.4.</t>
  </si>
  <si>
    <t xml:space="preserve">ответвление, опорная лапка, звено многозвеньевого кламмера</t>
  </si>
  <si>
    <t xml:space="preserve">6.13.5.</t>
  </si>
  <si>
    <t xml:space="preserve">металлокерамические и цельнолитые протезы, вкладки, искусственные зубы (за одну единицу литья)</t>
  </si>
  <si>
    <t xml:space="preserve">6.21.</t>
  </si>
  <si>
    <t xml:space="preserve">изготовление несъемных штампованных и штампованно-паяных протезов:</t>
  </si>
  <si>
    <t xml:space="preserve">6.21.1.</t>
  </si>
  <si>
    <t xml:space="preserve">изготовление коронки стальной восстановительной, экваторной</t>
  </si>
  <si>
    <t xml:space="preserve">6.21.2.</t>
  </si>
  <si>
    <t xml:space="preserve">изготовление коронки стальной восстановительной с пластмассовой облицовкой</t>
  </si>
  <si>
    <t xml:space="preserve">6.21.3.</t>
  </si>
  <si>
    <t xml:space="preserve">изготовление коронки стальной восстановительной бюгельной</t>
  </si>
  <si>
    <t xml:space="preserve">6.21.5.</t>
  </si>
  <si>
    <t xml:space="preserve">изготовление коронки колпачковой с фасеткой (по Бородюку)</t>
  </si>
  <si>
    <t xml:space="preserve">6.21.6.</t>
  </si>
  <si>
    <t xml:space="preserve">изготовление искусственного зуба литого</t>
  </si>
  <si>
    <t xml:space="preserve">6.21.7.</t>
  </si>
  <si>
    <t xml:space="preserve">изготовление искусственного зуба литого с пластмассовой фасеткой</t>
  </si>
  <si>
    <t xml:space="preserve">6.21.8.</t>
  </si>
  <si>
    <t xml:space="preserve">спайка деталей (одна спайка)</t>
  </si>
  <si>
    <t xml:space="preserve">6.21.9.</t>
  </si>
  <si>
    <t xml:space="preserve">изготовление окклюзионной накладки (лапки)</t>
  </si>
  <si>
    <t xml:space="preserve">7.</t>
  </si>
  <si>
    <t xml:space="preserve">Работы, производимые учреждением "Гомельская областная стоматологическая поликлиника"</t>
  </si>
  <si>
    <t xml:space="preserve">Изготовление огнеупорной модели</t>
  </si>
  <si>
    <t xml:space="preserve">Отливка деталей из нержавеющей стали* (зуб литой; защитка для фасетки или штифтового зуба; окклюзионная накладка; полукоронка;вкладка; вкладка культевая; штанга по Румпелю; опорная лапка)</t>
  </si>
  <si>
    <t xml:space="preserve">изделие (с учетом металла исполнителя)</t>
  </si>
  <si>
    <t xml:space="preserve">изделие (без учета металла исполнителя)</t>
  </si>
  <si>
    <t xml:space="preserve">ОТЛИВКА ДЕТАЛЕЙ ИЗ ХРОМКОБАЛЬТОВОГО СПЛАВА:</t>
  </si>
  <si>
    <t xml:space="preserve">Каркас съёмного протеза на огнеупорной модели</t>
  </si>
  <si>
    <t xml:space="preserve">Каркас съемного протеза, отмоделированный на гипсовой модели</t>
  </si>
  <si>
    <t xml:space="preserve">Опорно-удерживающий кламмер, седло (сетка) для крепления пластмассы, дуга бюгельная, армирование</t>
  </si>
  <si>
    <t xml:space="preserve">Ответвление, опорная лапка, звено многозвеньевого кламмера</t>
  </si>
  <si>
    <t xml:space="preserve">Металлокерамические и цельнолитые зубные протезы, вкладки, искусственные зубы (за 1 единицу литья)</t>
  </si>
  <si>
    <t xml:space="preserve">6.17.</t>
  </si>
  <si>
    <t xml:space="preserve">Отливка деталей из пластмассы методом литьевого прессования</t>
  </si>
  <si>
    <t xml:space="preserve">6.17.1.</t>
  </si>
  <si>
    <t xml:space="preserve">Рабочая огнеупорная модель для литьевого прессования </t>
  </si>
  <si>
    <t xml:space="preserve">6.17.2.</t>
  </si>
  <si>
    <t xml:space="preserve">Загипсовка рабочей огнеупорной модели для литьевого прессования</t>
  </si>
  <si>
    <t xml:space="preserve">6.17.4.</t>
  </si>
  <si>
    <t xml:space="preserve">Каркас бюгельного протеза</t>
  </si>
  <si>
    <t xml:space="preserve">7.4.</t>
  </si>
  <si>
    <t xml:space="preserve">Нанесение покрытия из нитрид-титана</t>
  </si>
  <si>
    <t xml:space="preserve">7.4.1.</t>
  </si>
  <si>
    <t xml:space="preserve">Коронка</t>
  </si>
  <si>
    <t xml:space="preserve">7.4.2.</t>
  </si>
  <si>
    <t xml:space="preserve">Зуб простой литой</t>
  </si>
  <si>
    <t xml:space="preserve">7.4.3.</t>
  </si>
  <si>
    <t xml:space="preserve">Зуб литой с фассеткой</t>
  </si>
  <si>
    <t xml:space="preserve">7.4.5.</t>
  </si>
  <si>
    <t xml:space="preserve">Дуга бюгельная верхняя </t>
  </si>
  <si>
    <t xml:space="preserve">7.4.6.</t>
  </si>
  <si>
    <t xml:space="preserve">Дуга бюгельная нижняя</t>
  </si>
  <si>
    <t xml:space="preserve">Кламмер, штанга</t>
  </si>
  <si>
    <t xml:space="preserve">Нанесение покрытия защитного из нитрид-циркония</t>
  </si>
  <si>
    <t xml:space="preserve">2.</t>
  </si>
  <si>
    <t xml:space="preserve">3.</t>
  </si>
  <si>
    <t xml:space="preserve">Зуб литой с фасеткой</t>
  </si>
  <si>
    <t xml:space="preserve">Дуга бюгельная верхняя</t>
  </si>
  <si>
    <t xml:space="preserve">5.</t>
  </si>
  <si>
    <t xml:space="preserve">Работы, производимые  ИП  Стырт П.</t>
  </si>
  <si>
    <t xml:space="preserve">Нанесение покрытия защитн-декоративного покрытия из нитрида циркония</t>
  </si>
  <si>
    <t xml:space="preserve">Дуга бюгельная </t>
  </si>
  <si>
    <t xml:space="preserve">5</t>
  </si>
  <si>
    <t xml:space="preserve">Примечание:  Стоимость работ по изготовлению несъёмных металлокерамических протезов определяется по действующим</t>
  </si>
  <si>
    <t xml:space="preserve">       ценам в Учреждении "Гомельская областная стоматологическая поликлиника" (согласно акта и реестра на </t>
  </si>
  <si>
    <t xml:space="preserve">       изготовление зубных протезов)</t>
  </si>
  <si>
    <t xml:space="preserve">Зубной фельдшер </t>
  </si>
  <si>
    <t xml:space="preserve">И.В.Макеева</t>
  </si>
  <si>
    <t xml:space="preserve">Экономист</t>
  </si>
  <si>
    <t xml:space="preserve">Н.И.Крупень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00"/>
  </numFmts>
  <fonts count="26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10" activeCellId="0" sqref="A210:IV2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63.62"/>
    <col collapsed="false" customWidth="true" hidden="false" outlineLevel="0" max="3" min="3" style="0" width="15.37"/>
    <col collapsed="false" customWidth="true" hidden="false" outlineLevel="0" max="4" min="4" style="1" width="9.49"/>
    <col collapsed="false" customWidth="true" hidden="false" outlineLevel="0" max="5" min="5" style="2" width="9.99"/>
    <col collapsed="false" customWidth="true" hidden="true" outlineLevel="0" max="6" min="6" style="2" width="9.99"/>
    <col collapsed="false" customWidth="true" hidden="true" outlineLevel="0" max="7" min="7" style="2" width="9.11"/>
    <col collapsed="false" customWidth="true" hidden="true" outlineLevel="0" max="8" min="8" style="2" width="9.99"/>
    <col collapsed="false" customWidth="true" hidden="true" outlineLevel="0" max="9" min="9" style="2" width="6.49"/>
    <col collapsed="false" customWidth="true" hidden="true" outlineLevel="0" max="10" min="10" style="2" width="7.62"/>
    <col collapsed="false" customWidth="true" hidden="false" outlineLevel="0" max="11" min="11" style="3" width="5.37"/>
    <col collapsed="false" customWidth="true" hidden="false" outlineLevel="0" max="12" min="12" style="1" width="7.99"/>
    <col collapsed="false" customWidth="true" hidden="false" outlineLevel="0" max="13" min="13" style="1" width="11.37"/>
    <col collapsed="false" customWidth="true" hidden="false" outlineLevel="0" max="14" min="14" style="1" width="11.25"/>
  </cols>
  <sheetData>
    <row r="1" customFormat="false" ht="15" hidden="false" customHeight="false" outlineLevel="0" collapsed="false">
      <c r="A1" s="4"/>
      <c r="D1" s="5"/>
      <c r="E1" s="6"/>
      <c r="F1" s="6"/>
      <c r="G1" s="6"/>
      <c r="H1" s="6"/>
      <c r="I1" s="6"/>
      <c r="J1" s="6"/>
      <c r="K1" s="7"/>
      <c r="L1" s="8" t="s">
        <v>0</v>
      </c>
      <c r="M1" s="9"/>
      <c r="N1" s="9"/>
    </row>
    <row r="2" customFormat="false" ht="14.25" hidden="false" customHeight="false" outlineLevel="0" collapsed="false">
      <c r="A2" s="10"/>
      <c r="D2" s="8"/>
      <c r="E2" s="6"/>
      <c r="F2" s="6"/>
      <c r="G2" s="6"/>
      <c r="H2" s="6"/>
      <c r="I2" s="6"/>
      <c r="J2" s="6"/>
      <c r="K2" s="7"/>
      <c r="L2" s="8" t="s">
        <v>1</v>
      </c>
      <c r="M2" s="9"/>
      <c r="N2" s="9"/>
    </row>
    <row r="3" customFormat="false" ht="14.25" hidden="false" customHeight="false" outlineLevel="0" collapsed="false">
      <c r="A3" s="10"/>
      <c r="C3" s="11"/>
      <c r="D3" s="8"/>
      <c r="E3" s="6"/>
      <c r="F3" s="6"/>
      <c r="G3" s="6"/>
      <c r="H3" s="6"/>
      <c r="I3" s="6"/>
      <c r="J3" s="6"/>
      <c r="K3" s="7"/>
      <c r="L3" s="12" t="s">
        <v>2</v>
      </c>
      <c r="M3" s="12"/>
      <c r="N3" s="12"/>
    </row>
    <row r="4" customFormat="false" ht="14.25" hidden="false" customHeight="false" outlineLevel="0" collapsed="false">
      <c r="A4" s="10"/>
      <c r="D4" s="8"/>
      <c r="E4" s="6"/>
      <c r="F4" s="6"/>
      <c r="G4" s="6"/>
      <c r="H4" s="6"/>
      <c r="I4" s="6"/>
      <c r="J4" s="6"/>
      <c r="K4" s="7"/>
      <c r="L4" s="8" t="s">
        <v>3</v>
      </c>
      <c r="M4" s="9"/>
      <c r="N4" s="9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57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15" hidden="false" customHeight="true" outlineLevel="0" collapsed="false">
      <c r="A8" s="17" t="s">
        <v>7</v>
      </c>
      <c r="B8" s="17" t="s">
        <v>8</v>
      </c>
      <c r="C8" s="17" t="s">
        <v>9</v>
      </c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true" outlineLevel="0" collapsed="false">
      <c r="A9" s="17"/>
      <c r="B9" s="17"/>
      <c r="C9" s="17"/>
      <c r="D9" s="19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1" t="s">
        <v>16</v>
      </c>
      <c r="J9" s="21"/>
      <c r="K9" s="21" t="s">
        <v>16</v>
      </c>
      <c r="L9" s="21"/>
      <c r="M9" s="22" t="s">
        <v>17</v>
      </c>
      <c r="N9" s="23" t="s">
        <v>18</v>
      </c>
    </row>
    <row r="10" customFormat="false" ht="61.5" hidden="false" customHeight="true" outlineLevel="0" collapsed="false">
      <c r="A10" s="17"/>
      <c r="B10" s="17"/>
      <c r="C10" s="17"/>
      <c r="D10" s="19"/>
      <c r="E10" s="20"/>
      <c r="F10" s="20"/>
      <c r="G10" s="20"/>
      <c r="H10" s="20"/>
      <c r="I10" s="24" t="s">
        <v>19</v>
      </c>
      <c r="J10" s="22" t="s">
        <v>20</v>
      </c>
      <c r="K10" s="24" t="s">
        <v>19</v>
      </c>
      <c r="L10" s="22" t="s">
        <v>20</v>
      </c>
      <c r="M10" s="22"/>
      <c r="N10" s="23"/>
    </row>
    <row r="11" customFormat="false" ht="14.25" hidden="false" customHeight="false" outlineLevel="0" collapsed="false">
      <c r="A11" s="25" t="n">
        <v>1</v>
      </c>
      <c r="B11" s="26" t="n">
        <v>2</v>
      </c>
      <c r="C11" s="25" t="n">
        <v>3</v>
      </c>
      <c r="D11" s="25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8" t="n">
        <v>6</v>
      </c>
      <c r="L11" s="29" t="n">
        <v>7</v>
      </c>
      <c r="M11" s="29" t="n">
        <v>8</v>
      </c>
      <c r="N11" s="29" t="n">
        <v>9</v>
      </c>
    </row>
    <row r="12" customFormat="false" ht="31.5" hidden="false" customHeight="false" outlineLevel="0" collapsed="false">
      <c r="A12" s="30" t="s">
        <v>21</v>
      </c>
      <c r="B12" s="31" t="s">
        <v>22</v>
      </c>
      <c r="C12" s="32"/>
      <c r="D12" s="33"/>
      <c r="E12" s="34"/>
      <c r="F12" s="34"/>
      <c r="G12" s="34"/>
      <c r="H12" s="34"/>
      <c r="I12" s="34"/>
      <c r="J12" s="34"/>
      <c r="K12" s="35"/>
      <c r="L12" s="33"/>
      <c r="M12" s="33"/>
      <c r="N12" s="33"/>
    </row>
    <row r="13" customFormat="false" ht="15.75" hidden="false" customHeight="false" outlineLevel="0" collapsed="false">
      <c r="A13" s="36" t="s">
        <v>23</v>
      </c>
      <c r="B13" s="37" t="s">
        <v>24</v>
      </c>
      <c r="C13" s="38"/>
      <c r="D13" s="39"/>
      <c r="E13" s="40"/>
      <c r="F13" s="40"/>
      <c r="G13" s="40"/>
      <c r="H13" s="40"/>
      <c r="I13" s="40"/>
      <c r="J13" s="40"/>
      <c r="K13" s="41"/>
      <c r="L13" s="39"/>
      <c r="M13" s="39"/>
      <c r="N13" s="42"/>
    </row>
    <row r="14" customFormat="false" ht="15.75" hidden="false" customHeight="false" outlineLevel="0" collapsed="false">
      <c r="A14" s="43" t="s">
        <v>25</v>
      </c>
      <c r="B14" s="44" t="s">
        <v>26</v>
      </c>
      <c r="C14" s="38" t="s">
        <v>27</v>
      </c>
      <c r="D14" s="39" t="n">
        <v>5.66</v>
      </c>
      <c r="E14" s="45" t="n">
        <v>0.04</v>
      </c>
      <c r="F14" s="40"/>
      <c r="G14" s="40"/>
      <c r="H14" s="40"/>
      <c r="I14" s="40"/>
      <c r="J14" s="40"/>
      <c r="K14" s="41"/>
      <c r="L14" s="46"/>
      <c r="M14" s="39" t="n">
        <f aca="false">E14+L14</f>
        <v>0.04</v>
      </c>
      <c r="N14" s="42" t="n">
        <f aca="false">D14+M14</f>
        <v>5.7</v>
      </c>
    </row>
    <row r="15" customFormat="false" ht="21.75" hidden="false" customHeight="true" outlineLevel="0" collapsed="false">
      <c r="A15" s="43" t="s">
        <v>28</v>
      </c>
      <c r="B15" s="44" t="s">
        <v>29</v>
      </c>
      <c r="C15" s="38" t="s">
        <v>27</v>
      </c>
      <c r="D15" s="39" t="n">
        <v>2.96</v>
      </c>
      <c r="E15" s="45" t="n">
        <v>0.04</v>
      </c>
      <c r="F15" s="40"/>
      <c r="G15" s="40"/>
      <c r="H15" s="40"/>
      <c r="I15" s="40"/>
      <c r="J15" s="40"/>
      <c r="K15" s="41"/>
      <c r="L15" s="46"/>
      <c r="M15" s="39" t="n">
        <f aca="false">E15+L15</f>
        <v>0.04</v>
      </c>
      <c r="N15" s="42" t="n">
        <f aca="false">D15+M15</f>
        <v>3</v>
      </c>
    </row>
    <row r="16" customFormat="false" ht="15.75" hidden="false" customHeight="false" outlineLevel="0" collapsed="false">
      <c r="A16" s="43" t="s">
        <v>30</v>
      </c>
      <c r="B16" s="44" t="s">
        <v>31</v>
      </c>
      <c r="C16" s="38" t="s">
        <v>32</v>
      </c>
      <c r="D16" s="39" t="n">
        <v>8.37</v>
      </c>
      <c r="E16" s="45" t="n">
        <v>0.04</v>
      </c>
      <c r="F16" s="40"/>
      <c r="G16" s="40"/>
      <c r="H16" s="40"/>
      <c r="I16" s="40"/>
      <c r="J16" s="40"/>
      <c r="K16" s="41"/>
      <c r="L16" s="46"/>
      <c r="M16" s="39" t="n">
        <f aca="false">E16+L16</f>
        <v>0.04</v>
      </c>
      <c r="N16" s="42" t="n">
        <f aca="false">D16+M16</f>
        <v>8.41</v>
      </c>
    </row>
    <row r="17" customFormat="false" ht="15.75" hidden="false" customHeight="false" outlineLevel="0" collapsed="false">
      <c r="A17" s="36" t="s">
        <v>33</v>
      </c>
      <c r="B17" s="47" t="s">
        <v>34</v>
      </c>
      <c r="C17" s="38"/>
      <c r="D17" s="39"/>
      <c r="E17" s="45"/>
      <c r="F17" s="40"/>
      <c r="G17" s="40"/>
      <c r="H17" s="40"/>
      <c r="I17" s="40"/>
      <c r="J17" s="40"/>
      <c r="K17" s="41"/>
      <c r="L17" s="39"/>
      <c r="M17" s="39"/>
      <c r="N17" s="42"/>
    </row>
    <row r="18" customFormat="false" ht="47.25" hidden="false" customHeight="false" outlineLevel="0" collapsed="false">
      <c r="A18" s="48" t="s">
        <v>35</v>
      </c>
      <c r="B18" s="49" t="s">
        <v>36</v>
      </c>
      <c r="C18" s="44" t="s">
        <v>27</v>
      </c>
      <c r="D18" s="39" t="n">
        <v>3.22</v>
      </c>
      <c r="E18" s="45"/>
      <c r="F18" s="40"/>
      <c r="G18" s="40"/>
      <c r="H18" s="40"/>
      <c r="I18" s="40"/>
      <c r="J18" s="40"/>
      <c r="K18" s="41"/>
      <c r="L18" s="39"/>
      <c r="M18" s="39"/>
      <c r="N18" s="42" t="n">
        <f aca="false">D18+M18</f>
        <v>3.22</v>
      </c>
    </row>
    <row r="19" customFormat="false" ht="39" hidden="false" customHeight="true" outlineLevel="0" collapsed="false">
      <c r="A19" s="48" t="s">
        <v>37</v>
      </c>
      <c r="B19" s="50" t="s">
        <v>38</v>
      </c>
      <c r="C19" s="44" t="s">
        <v>27</v>
      </c>
      <c r="D19" s="39" t="n">
        <v>1.35</v>
      </c>
      <c r="E19" s="45"/>
      <c r="F19" s="40"/>
      <c r="G19" s="40"/>
      <c r="H19" s="40"/>
      <c r="I19" s="40"/>
      <c r="J19" s="40"/>
      <c r="K19" s="41"/>
      <c r="L19" s="39"/>
      <c r="M19" s="39"/>
      <c r="N19" s="42" t="n">
        <f aca="false">D19+M19</f>
        <v>1.35</v>
      </c>
    </row>
    <row r="20" customFormat="false" ht="15.75" hidden="false" customHeight="false" outlineLevel="0" collapsed="false">
      <c r="A20" s="51" t="s">
        <v>39</v>
      </c>
      <c r="B20" s="37" t="s">
        <v>40</v>
      </c>
      <c r="C20" s="44"/>
      <c r="D20" s="39"/>
      <c r="E20" s="45"/>
      <c r="F20" s="40"/>
      <c r="G20" s="40"/>
      <c r="H20" s="40"/>
      <c r="I20" s="40"/>
      <c r="J20" s="40"/>
      <c r="K20" s="41"/>
      <c r="L20" s="39"/>
      <c r="M20" s="39"/>
      <c r="N20" s="42" t="n">
        <f aca="false">D20+M20</f>
        <v>0</v>
      </c>
    </row>
    <row r="21" customFormat="false" ht="18" hidden="false" customHeight="true" outlineLevel="0" collapsed="false">
      <c r="A21" s="48" t="s">
        <v>41</v>
      </c>
      <c r="B21" s="50" t="s">
        <v>42</v>
      </c>
      <c r="C21" s="44" t="s">
        <v>43</v>
      </c>
      <c r="D21" s="39" t="n">
        <v>0.73</v>
      </c>
      <c r="E21" s="45"/>
      <c r="F21" s="40"/>
      <c r="G21" s="40"/>
      <c r="H21" s="40"/>
      <c r="I21" s="40"/>
      <c r="J21" s="40"/>
      <c r="K21" s="41"/>
      <c r="L21" s="39"/>
      <c r="M21" s="39"/>
      <c r="N21" s="42" t="n">
        <f aca="false">D21+M21</f>
        <v>0.73</v>
      </c>
    </row>
    <row r="22" customFormat="false" ht="18" hidden="false" customHeight="true" outlineLevel="0" collapsed="false">
      <c r="A22" s="48" t="s">
        <v>44</v>
      </c>
      <c r="B22" s="50" t="s">
        <v>45</v>
      </c>
      <c r="C22" s="44" t="s">
        <v>43</v>
      </c>
      <c r="D22" s="39" t="n">
        <v>2.19</v>
      </c>
      <c r="E22" s="45"/>
      <c r="F22" s="40"/>
      <c r="G22" s="40"/>
      <c r="H22" s="40"/>
      <c r="I22" s="40"/>
      <c r="J22" s="40"/>
      <c r="K22" s="41"/>
      <c r="L22" s="39"/>
      <c r="M22" s="39"/>
      <c r="N22" s="42" t="n">
        <f aca="false">D22+M22</f>
        <v>2.19</v>
      </c>
    </row>
    <row r="23" customFormat="false" ht="25.5" hidden="false" customHeight="true" outlineLevel="0" collapsed="false">
      <c r="A23" s="43" t="s">
        <v>46</v>
      </c>
      <c r="B23" s="50" t="s">
        <v>47</v>
      </c>
      <c r="C23" s="44" t="s">
        <v>43</v>
      </c>
      <c r="D23" s="39" t="n">
        <v>2.19</v>
      </c>
      <c r="E23" s="45"/>
      <c r="F23" s="40"/>
      <c r="G23" s="40"/>
      <c r="H23" s="40"/>
      <c r="I23" s="40"/>
      <c r="J23" s="40"/>
      <c r="K23" s="41"/>
      <c r="L23" s="39"/>
      <c r="M23" s="39"/>
      <c r="N23" s="42" t="n">
        <f aca="false">D23+M23</f>
        <v>2.19</v>
      </c>
    </row>
    <row r="24" customFormat="false" ht="22.5" hidden="false" customHeight="true" outlineLevel="0" collapsed="false">
      <c r="A24" s="48" t="s">
        <v>48</v>
      </c>
      <c r="B24" s="50" t="s">
        <v>49</v>
      </c>
      <c r="C24" s="44" t="s">
        <v>43</v>
      </c>
      <c r="D24" s="39" t="n">
        <v>1.35</v>
      </c>
      <c r="E24" s="45"/>
      <c r="F24" s="40"/>
      <c r="G24" s="40"/>
      <c r="H24" s="40"/>
      <c r="I24" s="40"/>
      <c r="J24" s="40"/>
      <c r="K24" s="41"/>
      <c r="L24" s="39"/>
      <c r="M24" s="39"/>
      <c r="N24" s="42"/>
    </row>
    <row r="25" customFormat="false" ht="22.5" hidden="false" customHeight="true" outlineLevel="0" collapsed="false">
      <c r="A25" s="48" t="s">
        <v>50</v>
      </c>
      <c r="B25" s="50" t="s">
        <v>51</v>
      </c>
      <c r="C25" s="44"/>
      <c r="D25" s="39"/>
      <c r="E25" s="45" t="n">
        <v>0.05</v>
      </c>
      <c r="F25" s="40"/>
      <c r="G25" s="40"/>
      <c r="H25" s="40"/>
      <c r="I25" s="52"/>
      <c r="J25" s="53"/>
      <c r="K25" s="41"/>
      <c r="L25" s="39"/>
      <c r="M25" s="39" t="n">
        <f aca="false">E25+L25</f>
        <v>0.05</v>
      </c>
      <c r="N25" s="42" t="n">
        <f aca="false">D24+M25</f>
        <v>1.4</v>
      </c>
    </row>
    <row r="26" customFormat="false" ht="22.5" hidden="false" customHeight="true" outlineLevel="0" collapsed="false">
      <c r="A26" s="48" t="s">
        <v>52</v>
      </c>
      <c r="B26" s="50" t="s">
        <v>53</v>
      </c>
      <c r="C26" s="44"/>
      <c r="D26" s="39"/>
      <c r="E26" s="45" t="n">
        <v>0.7</v>
      </c>
      <c r="F26" s="40"/>
      <c r="G26" s="40"/>
      <c r="H26" s="40"/>
      <c r="I26" s="52"/>
      <c r="J26" s="53"/>
      <c r="K26" s="41"/>
      <c r="L26" s="39"/>
      <c r="M26" s="39" t="n">
        <f aca="false">E26+L26</f>
        <v>0.7</v>
      </c>
      <c r="N26" s="42" t="n">
        <f aca="false">D24+M26</f>
        <v>2.05</v>
      </c>
    </row>
    <row r="27" customFormat="false" ht="19.5" hidden="false" customHeight="true" outlineLevel="0" collapsed="false">
      <c r="A27" s="51" t="s">
        <v>54</v>
      </c>
      <c r="B27" s="54" t="s">
        <v>55</v>
      </c>
      <c r="C27" s="44"/>
      <c r="D27" s="39"/>
      <c r="E27" s="45"/>
      <c r="F27" s="40"/>
      <c r="G27" s="40"/>
      <c r="H27" s="40"/>
      <c r="I27" s="40"/>
      <c r="J27" s="40"/>
      <c r="K27" s="41"/>
      <c r="L27" s="39"/>
      <c r="M27" s="39"/>
      <c r="N27" s="42"/>
    </row>
    <row r="28" customFormat="false" ht="24.75" hidden="false" customHeight="true" outlineLevel="0" collapsed="false">
      <c r="A28" s="55" t="s">
        <v>56</v>
      </c>
      <c r="B28" s="50" t="s">
        <v>57</v>
      </c>
      <c r="C28" s="56" t="s">
        <v>43</v>
      </c>
      <c r="D28" s="57" t="n">
        <v>4.31</v>
      </c>
      <c r="E28" s="45"/>
      <c r="F28" s="40"/>
      <c r="G28" s="40"/>
      <c r="H28" s="40"/>
      <c r="I28" s="40"/>
      <c r="J28" s="40"/>
      <c r="K28" s="41"/>
      <c r="L28" s="39"/>
      <c r="M28" s="39"/>
      <c r="N28" s="42"/>
    </row>
    <row r="29" customFormat="false" ht="24.75" hidden="false" customHeight="true" outlineLevel="0" collapsed="false">
      <c r="A29" s="55" t="s">
        <v>50</v>
      </c>
      <c r="B29" s="50" t="s">
        <v>58</v>
      </c>
      <c r="C29" s="56"/>
      <c r="D29" s="58"/>
      <c r="E29" s="45" t="n">
        <v>1.19</v>
      </c>
      <c r="F29" s="40"/>
      <c r="G29" s="40"/>
      <c r="H29" s="40"/>
      <c r="I29" s="52"/>
      <c r="J29" s="53"/>
      <c r="K29" s="41"/>
      <c r="L29" s="39"/>
      <c r="M29" s="39" t="n">
        <f aca="false">E29+L29</f>
        <v>1.19</v>
      </c>
      <c r="N29" s="42" t="n">
        <f aca="false">D28+M29</f>
        <v>5.5</v>
      </c>
    </row>
    <row r="30" customFormat="false" ht="24.75" hidden="false" customHeight="true" outlineLevel="0" collapsed="false">
      <c r="A30" s="55" t="s">
        <v>52</v>
      </c>
      <c r="B30" s="50" t="s">
        <v>59</v>
      </c>
      <c r="C30" s="56"/>
      <c r="D30" s="58"/>
      <c r="E30" s="45" t="n">
        <v>1.31</v>
      </c>
      <c r="F30" s="40"/>
      <c r="G30" s="40"/>
      <c r="H30" s="40"/>
      <c r="I30" s="52"/>
      <c r="J30" s="53"/>
      <c r="K30" s="41"/>
      <c r="L30" s="39"/>
      <c r="M30" s="39" t="n">
        <f aca="false">E30+L30</f>
        <v>1.31</v>
      </c>
      <c r="N30" s="42" t="n">
        <f aca="false">D28+M30</f>
        <v>5.62</v>
      </c>
    </row>
    <row r="31" customFormat="false" ht="34.5" hidden="false" customHeight="true" outlineLevel="0" collapsed="false">
      <c r="A31" s="55" t="s">
        <v>60</v>
      </c>
      <c r="B31" s="50" t="s">
        <v>61</v>
      </c>
      <c r="C31" s="56"/>
      <c r="D31" s="58"/>
      <c r="E31" s="45" t="n">
        <v>1.19</v>
      </c>
      <c r="F31" s="40"/>
      <c r="G31" s="40"/>
      <c r="H31" s="40"/>
      <c r="I31" s="52"/>
      <c r="J31" s="53"/>
      <c r="K31" s="41"/>
      <c r="L31" s="39"/>
      <c r="M31" s="39" t="n">
        <f aca="false">E31+L31</f>
        <v>1.19</v>
      </c>
      <c r="N31" s="42" t="n">
        <f aca="false">D28+M31</f>
        <v>5.5</v>
      </c>
    </row>
    <row r="32" customFormat="false" ht="26.25" hidden="false" customHeight="true" outlineLevel="0" collapsed="false">
      <c r="A32" s="55" t="s">
        <v>62</v>
      </c>
      <c r="B32" s="50" t="s">
        <v>63</v>
      </c>
      <c r="C32" s="56"/>
      <c r="D32" s="58"/>
      <c r="E32" s="45" t="n">
        <v>1.31</v>
      </c>
      <c r="F32" s="40"/>
      <c r="G32" s="40"/>
      <c r="H32" s="40"/>
      <c r="I32" s="52"/>
      <c r="J32" s="53"/>
      <c r="K32" s="41"/>
      <c r="L32" s="39"/>
      <c r="M32" s="39" t="n">
        <f aca="false">E32+L32</f>
        <v>1.31</v>
      </c>
      <c r="N32" s="42" t="n">
        <f aca="false">D28+M32</f>
        <v>5.62</v>
      </c>
    </row>
    <row r="33" customFormat="false" ht="28.5" hidden="false" customHeight="true" outlineLevel="0" collapsed="false">
      <c r="A33" s="48" t="s">
        <v>64</v>
      </c>
      <c r="B33" s="50" t="s">
        <v>65</v>
      </c>
      <c r="C33" s="44" t="s">
        <v>43</v>
      </c>
      <c r="D33" s="59" t="n">
        <v>5.66</v>
      </c>
      <c r="E33" s="45"/>
      <c r="F33" s="40"/>
      <c r="G33" s="40"/>
      <c r="H33" s="40"/>
      <c r="I33" s="52"/>
      <c r="J33" s="53"/>
      <c r="K33" s="41"/>
      <c r="L33" s="39"/>
      <c r="M33" s="39"/>
      <c r="N33" s="42"/>
    </row>
    <row r="34" customFormat="false" ht="15.75" hidden="false" customHeight="false" outlineLevel="0" collapsed="false">
      <c r="A34" s="55" t="s">
        <v>50</v>
      </c>
      <c r="B34" s="50" t="s">
        <v>66</v>
      </c>
      <c r="C34" s="44"/>
      <c r="D34" s="59"/>
      <c r="E34" s="45" t="n">
        <v>1.89</v>
      </c>
      <c r="F34" s="40"/>
      <c r="G34" s="40"/>
      <c r="H34" s="40"/>
      <c r="I34" s="52"/>
      <c r="J34" s="53"/>
      <c r="K34" s="41"/>
      <c r="L34" s="39"/>
      <c r="M34" s="39" t="n">
        <f aca="false">E34+L34</f>
        <v>1.89</v>
      </c>
      <c r="N34" s="42" t="n">
        <f aca="false">D33+M34</f>
        <v>7.55</v>
      </c>
    </row>
    <row r="35" customFormat="false" ht="15.75" hidden="false" customHeight="false" outlineLevel="0" collapsed="false">
      <c r="A35" s="55" t="s">
        <v>52</v>
      </c>
      <c r="B35" s="50" t="s">
        <v>67</v>
      </c>
      <c r="C35" s="44"/>
      <c r="D35" s="59"/>
      <c r="E35" s="45" t="n">
        <v>1.65</v>
      </c>
      <c r="F35" s="40"/>
      <c r="G35" s="40"/>
      <c r="H35" s="40"/>
      <c r="I35" s="52"/>
      <c r="J35" s="53"/>
      <c r="K35" s="41"/>
      <c r="L35" s="39"/>
      <c r="M35" s="39" t="n">
        <f aca="false">E35+L35</f>
        <v>1.65</v>
      </c>
      <c r="N35" s="42" t="n">
        <f aca="false">D33+M35</f>
        <v>7.31</v>
      </c>
    </row>
    <row r="36" customFormat="false" ht="17.25" hidden="false" customHeight="true" outlineLevel="0" collapsed="false">
      <c r="A36" s="48" t="s">
        <v>68</v>
      </c>
      <c r="B36" s="37" t="s">
        <v>69</v>
      </c>
      <c r="C36" s="44"/>
      <c r="D36" s="60"/>
      <c r="E36" s="45"/>
      <c r="F36" s="40"/>
      <c r="G36" s="40"/>
      <c r="H36" s="40"/>
      <c r="I36" s="40"/>
      <c r="J36" s="40"/>
      <c r="K36" s="41"/>
      <c r="L36" s="39"/>
      <c r="M36" s="39"/>
      <c r="N36" s="42"/>
    </row>
    <row r="37" customFormat="false" ht="15.75" hidden="false" customHeight="false" outlineLevel="0" collapsed="false">
      <c r="A37" s="48" t="s">
        <v>70</v>
      </c>
      <c r="B37" s="44" t="s">
        <v>71</v>
      </c>
      <c r="C37" s="44" t="s">
        <v>43</v>
      </c>
      <c r="D37" s="39" t="n">
        <v>2.96</v>
      </c>
      <c r="E37" s="45" t="n">
        <v>0.57</v>
      </c>
      <c r="F37" s="40"/>
      <c r="G37" s="40"/>
      <c r="H37" s="40"/>
      <c r="I37" s="52"/>
      <c r="J37" s="53"/>
      <c r="K37" s="41"/>
      <c r="L37" s="39"/>
      <c r="M37" s="39" t="n">
        <f aca="false">E37+L37</f>
        <v>0.57</v>
      </c>
      <c r="N37" s="42" t="n">
        <f aca="false">D37+M37</f>
        <v>3.53</v>
      </c>
    </row>
    <row r="38" customFormat="false" ht="15.75" hidden="false" customHeight="false" outlineLevel="0" collapsed="false">
      <c r="A38" s="48" t="s">
        <v>72</v>
      </c>
      <c r="B38" s="50" t="s">
        <v>73</v>
      </c>
      <c r="C38" s="44" t="s">
        <v>43</v>
      </c>
      <c r="D38" s="39" t="n">
        <v>3.38</v>
      </c>
      <c r="E38" s="45" t="n">
        <v>2.13</v>
      </c>
      <c r="F38" s="40"/>
      <c r="G38" s="40"/>
      <c r="H38" s="40"/>
      <c r="I38" s="40"/>
      <c r="J38" s="40"/>
      <c r="K38" s="41"/>
      <c r="L38" s="39"/>
      <c r="M38" s="39" t="n">
        <f aca="false">E38+L38</f>
        <v>2.13</v>
      </c>
      <c r="N38" s="42" t="n">
        <f aca="false">D38+M38</f>
        <v>5.51</v>
      </c>
    </row>
    <row r="39" customFormat="false" ht="15.75" hidden="false" customHeight="false" outlineLevel="0" collapsed="false">
      <c r="A39" s="48" t="s">
        <v>74</v>
      </c>
      <c r="B39" s="44" t="s">
        <v>75</v>
      </c>
      <c r="C39" s="44" t="s">
        <v>43</v>
      </c>
      <c r="D39" s="39" t="n">
        <v>7.02</v>
      </c>
      <c r="E39" s="45" t="n">
        <v>1.23</v>
      </c>
      <c r="F39" s="40"/>
      <c r="G39" s="40"/>
      <c r="H39" s="40"/>
      <c r="I39" s="52"/>
      <c r="J39" s="53"/>
      <c r="K39" s="41"/>
      <c r="L39" s="39"/>
      <c r="M39" s="39" t="n">
        <f aca="false">E39+L39</f>
        <v>1.23</v>
      </c>
      <c r="N39" s="42" t="n">
        <f aca="false">D39+M39</f>
        <v>8.25</v>
      </c>
    </row>
    <row r="40" customFormat="false" ht="15.75" hidden="false" customHeight="false" outlineLevel="0" collapsed="false">
      <c r="A40" s="48" t="s">
        <v>76</v>
      </c>
      <c r="B40" s="44" t="s">
        <v>77</v>
      </c>
      <c r="C40" s="44" t="s">
        <v>43</v>
      </c>
      <c r="D40" s="39" t="n">
        <v>0.8</v>
      </c>
      <c r="E40" s="45"/>
      <c r="F40" s="40"/>
      <c r="G40" s="40"/>
      <c r="H40" s="40"/>
      <c r="I40" s="40"/>
      <c r="J40" s="40"/>
      <c r="K40" s="41"/>
      <c r="L40" s="40"/>
      <c r="M40" s="39"/>
      <c r="N40" s="42" t="n">
        <f aca="false">D40+E40+L40</f>
        <v>0.8</v>
      </c>
    </row>
    <row r="41" customFormat="false" ht="63" hidden="false" customHeight="false" outlineLevel="0" collapsed="false">
      <c r="A41" s="51" t="s">
        <v>78</v>
      </c>
      <c r="B41" s="61" t="s">
        <v>79</v>
      </c>
      <c r="C41" s="44"/>
      <c r="D41" s="62"/>
      <c r="E41" s="45"/>
      <c r="F41" s="63"/>
      <c r="G41" s="63"/>
      <c r="H41" s="63"/>
      <c r="I41" s="64"/>
      <c r="J41" s="65"/>
      <c r="K41" s="62"/>
      <c r="L41" s="62"/>
      <c r="M41" s="62"/>
      <c r="N41" s="66"/>
    </row>
    <row r="42" customFormat="false" ht="31.5" hidden="false" customHeight="false" outlineLevel="0" collapsed="false">
      <c r="A42" s="48" t="s">
        <v>80</v>
      </c>
      <c r="B42" s="67" t="s">
        <v>81</v>
      </c>
      <c r="C42" s="44" t="s">
        <v>82</v>
      </c>
      <c r="D42" s="62"/>
      <c r="E42" s="45"/>
      <c r="F42" s="63"/>
      <c r="G42" s="63"/>
      <c r="H42" s="63"/>
      <c r="I42" s="64"/>
      <c r="J42" s="65"/>
      <c r="K42" s="62"/>
      <c r="L42" s="62"/>
      <c r="M42" s="62"/>
      <c r="N42" s="66"/>
    </row>
    <row r="43" customFormat="false" ht="47.25" hidden="false" customHeight="false" outlineLevel="0" collapsed="false">
      <c r="A43" s="48" t="s">
        <v>83</v>
      </c>
      <c r="B43" s="67" t="s">
        <v>84</v>
      </c>
      <c r="C43" s="44" t="s">
        <v>85</v>
      </c>
      <c r="D43" s="62"/>
      <c r="E43" s="45"/>
      <c r="F43" s="63"/>
      <c r="G43" s="63"/>
      <c r="H43" s="63"/>
      <c r="I43" s="64"/>
      <c r="J43" s="65"/>
      <c r="K43" s="62"/>
      <c r="L43" s="62"/>
      <c r="M43" s="62"/>
      <c r="N43" s="66"/>
    </row>
    <row r="44" customFormat="false" ht="18.75" hidden="false" customHeight="false" outlineLevel="0" collapsed="false">
      <c r="A44" s="48" t="s">
        <v>86</v>
      </c>
      <c r="B44" s="67" t="s">
        <v>87</v>
      </c>
      <c r="C44" s="44" t="s">
        <v>88</v>
      </c>
      <c r="D44" s="62"/>
      <c r="E44" s="45"/>
      <c r="F44" s="63"/>
      <c r="G44" s="63"/>
      <c r="H44" s="63"/>
      <c r="I44" s="64"/>
      <c r="J44" s="65"/>
      <c r="K44" s="62"/>
      <c r="L44" s="62"/>
      <c r="M44" s="62"/>
      <c r="N44" s="66"/>
    </row>
    <row r="45" customFormat="false" ht="18.75" hidden="false" customHeight="false" outlineLevel="0" collapsed="false">
      <c r="A45" s="48" t="s">
        <v>89</v>
      </c>
      <c r="B45" s="67" t="s">
        <v>90</v>
      </c>
      <c r="C45" s="44" t="s">
        <v>91</v>
      </c>
      <c r="D45" s="62"/>
      <c r="E45" s="45"/>
      <c r="F45" s="63"/>
      <c r="G45" s="63"/>
      <c r="H45" s="63"/>
      <c r="I45" s="64"/>
      <c r="J45" s="65"/>
      <c r="K45" s="62"/>
      <c r="L45" s="62"/>
      <c r="M45" s="62"/>
      <c r="N45" s="66"/>
    </row>
    <row r="46" customFormat="false" ht="31.5" hidden="false" customHeight="false" outlineLevel="0" collapsed="false">
      <c r="A46" s="48" t="s">
        <v>92</v>
      </c>
      <c r="B46" s="50" t="s">
        <v>93</v>
      </c>
      <c r="C46" s="44" t="s">
        <v>91</v>
      </c>
      <c r="D46" s="62"/>
      <c r="E46" s="45" t="n">
        <v>0.07</v>
      </c>
      <c r="F46" s="63"/>
      <c r="G46" s="63"/>
      <c r="H46" s="63"/>
      <c r="I46" s="64"/>
      <c r="J46" s="65"/>
      <c r="K46" s="62"/>
      <c r="L46" s="62"/>
      <c r="M46" s="62" t="n">
        <f aca="false">E46+J46+L46</f>
        <v>0.07</v>
      </c>
      <c r="N46" s="66" t="n">
        <f aca="false">E46</f>
        <v>0.07</v>
      </c>
    </row>
    <row r="47" customFormat="false" ht="18.75" hidden="false" customHeight="false" outlineLevel="0" collapsed="false">
      <c r="A47" s="48" t="s">
        <v>94</v>
      </c>
      <c r="B47" s="44" t="s">
        <v>95</v>
      </c>
      <c r="C47" s="44" t="s">
        <v>96</v>
      </c>
      <c r="D47" s="62"/>
      <c r="E47" s="45"/>
      <c r="F47" s="63"/>
      <c r="G47" s="63"/>
      <c r="H47" s="63"/>
      <c r="I47" s="64"/>
      <c r="J47" s="65"/>
      <c r="K47" s="62"/>
      <c r="L47" s="62"/>
      <c r="M47" s="62"/>
      <c r="N47" s="66"/>
    </row>
    <row r="48" customFormat="false" ht="18.75" hidden="false" customHeight="false" outlineLevel="0" collapsed="false">
      <c r="A48" s="48" t="s">
        <v>97</v>
      </c>
      <c r="B48" s="44" t="s">
        <v>98</v>
      </c>
      <c r="C48" s="44" t="s">
        <v>91</v>
      </c>
      <c r="D48" s="62"/>
      <c r="E48" s="45"/>
      <c r="F48" s="63"/>
      <c r="G48" s="63"/>
      <c r="H48" s="63"/>
      <c r="I48" s="64"/>
      <c r="J48" s="65"/>
      <c r="K48" s="62"/>
      <c r="L48" s="62"/>
      <c r="M48" s="62"/>
      <c r="N48" s="66"/>
    </row>
    <row r="49" customFormat="false" ht="18.75" hidden="false" customHeight="false" outlineLevel="0" collapsed="false">
      <c r="A49" s="48" t="s">
        <v>99</v>
      </c>
      <c r="B49" s="50" t="s">
        <v>100</v>
      </c>
      <c r="C49" s="44" t="s">
        <v>101</v>
      </c>
      <c r="D49" s="62"/>
      <c r="E49" s="45" t="n">
        <v>0.24</v>
      </c>
      <c r="F49" s="63"/>
      <c r="G49" s="63"/>
      <c r="H49" s="63"/>
      <c r="I49" s="64"/>
      <c r="J49" s="65"/>
      <c r="K49" s="62"/>
      <c r="L49" s="62"/>
      <c r="M49" s="62" t="n">
        <f aca="false">E49+J49+L49</f>
        <v>0.24</v>
      </c>
      <c r="N49" s="66" t="n">
        <f aca="false">D47+M49</f>
        <v>0.24</v>
      </c>
    </row>
    <row r="50" customFormat="false" ht="18.75" hidden="false" customHeight="false" outlineLevel="0" collapsed="false">
      <c r="A50" s="48" t="s">
        <v>102</v>
      </c>
      <c r="B50" s="44" t="s">
        <v>103</v>
      </c>
      <c r="C50" s="44" t="s">
        <v>91</v>
      </c>
      <c r="D50" s="62"/>
      <c r="E50" s="45"/>
      <c r="F50" s="63"/>
      <c r="G50" s="63"/>
      <c r="H50" s="63"/>
      <c r="I50" s="64"/>
      <c r="J50" s="65"/>
      <c r="K50" s="62"/>
      <c r="L50" s="62"/>
      <c r="M50" s="62"/>
      <c r="N50" s="66"/>
    </row>
    <row r="51" customFormat="false" ht="18.75" hidden="false" customHeight="false" outlineLevel="0" collapsed="false">
      <c r="A51" s="48" t="s">
        <v>104</v>
      </c>
      <c r="B51" s="44" t="s">
        <v>105</v>
      </c>
      <c r="C51" s="44" t="s">
        <v>106</v>
      </c>
      <c r="D51" s="62"/>
      <c r="E51" s="45" t="n">
        <v>0.05</v>
      </c>
      <c r="F51" s="63"/>
      <c r="G51" s="63"/>
      <c r="H51" s="63"/>
      <c r="I51" s="64"/>
      <c r="J51" s="65"/>
      <c r="K51" s="62"/>
      <c r="L51" s="62"/>
      <c r="M51" s="62" t="n">
        <f aca="false">E51+J51+L51</f>
        <v>0.05</v>
      </c>
      <c r="N51" s="66" t="n">
        <f aca="false">D49+M51</f>
        <v>0.05</v>
      </c>
    </row>
    <row r="52" customFormat="false" ht="18.75" hidden="false" customHeight="false" outlineLevel="0" collapsed="false">
      <c r="A52" s="55" t="s">
        <v>107</v>
      </c>
      <c r="B52" s="50" t="s">
        <v>108</v>
      </c>
      <c r="C52" s="56" t="s">
        <v>91</v>
      </c>
      <c r="D52" s="62"/>
      <c r="E52" s="68" t="n">
        <v>0.16</v>
      </c>
      <c r="F52" s="69"/>
      <c r="G52" s="69"/>
      <c r="H52" s="69"/>
      <c r="I52" s="64"/>
      <c r="J52" s="70"/>
      <c r="K52" s="71"/>
      <c r="L52" s="71"/>
      <c r="M52" s="62" t="n">
        <f aca="false">E52+J52+L52</f>
        <v>0.16</v>
      </c>
      <c r="N52" s="66" t="n">
        <f aca="false">D50+M52</f>
        <v>0.16</v>
      </c>
    </row>
    <row r="53" customFormat="false" ht="31.5" hidden="false" customHeight="false" outlineLevel="0" collapsed="false">
      <c r="A53" s="72" t="s">
        <v>109</v>
      </c>
      <c r="B53" s="50" t="s">
        <v>110</v>
      </c>
      <c r="C53" s="73" t="s">
        <v>91</v>
      </c>
      <c r="D53" s="62"/>
      <c r="E53" s="68"/>
      <c r="F53" s="69"/>
      <c r="G53" s="69"/>
      <c r="H53" s="69"/>
      <c r="I53" s="64"/>
      <c r="J53" s="65"/>
      <c r="K53" s="71"/>
      <c r="L53" s="71"/>
      <c r="M53" s="62"/>
      <c r="N53" s="66"/>
    </row>
    <row r="54" customFormat="false" ht="18.75" hidden="false" customHeight="false" outlineLevel="0" collapsed="false">
      <c r="A54" s="72" t="s">
        <v>111</v>
      </c>
      <c r="B54" s="50" t="s">
        <v>112</v>
      </c>
      <c r="C54" s="73" t="s">
        <v>91</v>
      </c>
      <c r="D54" s="62"/>
      <c r="E54" s="68"/>
      <c r="F54" s="69"/>
      <c r="G54" s="69"/>
      <c r="H54" s="69"/>
      <c r="I54" s="64"/>
      <c r="J54" s="65"/>
      <c r="K54" s="71"/>
      <c r="L54" s="71"/>
      <c r="M54" s="62"/>
      <c r="N54" s="66"/>
    </row>
    <row r="55" customFormat="false" ht="18.75" hidden="false" customHeight="false" outlineLevel="0" collapsed="false">
      <c r="A55" s="48" t="s">
        <v>113</v>
      </c>
      <c r="B55" s="44" t="s">
        <v>114</v>
      </c>
      <c r="C55" s="44" t="s">
        <v>91</v>
      </c>
      <c r="D55" s="62"/>
      <c r="E55" s="45" t="n">
        <v>25.51</v>
      </c>
      <c r="F55" s="63"/>
      <c r="G55" s="63"/>
      <c r="H55" s="63"/>
      <c r="I55" s="64"/>
      <c r="J55" s="62"/>
      <c r="K55" s="71"/>
      <c r="L55" s="71"/>
      <c r="M55" s="71" t="n">
        <f aca="false">E55+J55+L55</f>
        <v>25.51</v>
      </c>
      <c r="N55" s="66" t="n">
        <f aca="false">D55+M55</f>
        <v>25.51</v>
      </c>
    </row>
    <row r="56" customFormat="false" ht="38.25" hidden="false" customHeight="true" outlineLevel="0" collapsed="false">
      <c r="A56" s="48" t="s">
        <v>115</v>
      </c>
      <c r="B56" s="50" t="s">
        <v>116</v>
      </c>
      <c r="C56" s="44"/>
      <c r="D56" s="62"/>
      <c r="E56" s="45"/>
      <c r="F56" s="63"/>
      <c r="G56" s="63"/>
      <c r="H56" s="63"/>
      <c r="I56" s="64"/>
      <c r="J56" s="62"/>
      <c r="K56" s="71"/>
      <c r="L56" s="71"/>
      <c r="M56" s="71"/>
      <c r="N56" s="66"/>
    </row>
    <row r="57" customFormat="false" ht="18.75" hidden="false" customHeight="false" outlineLevel="0" collapsed="false">
      <c r="A57" s="48" t="s">
        <v>50</v>
      </c>
      <c r="B57" s="50" t="s">
        <v>117</v>
      </c>
      <c r="C57" s="44" t="s">
        <v>91</v>
      </c>
      <c r="D57" s="62"/>
      <c r="E57" s="45" t="n">
        <v>0.32</v>
      </c>
      <c r="F57" s="63"/>
      <c r="G57" s="63"/>
      <c r="H57" s="63"/>
      <c r="I57" s="64"/>
      <c r="J57" s="62"/>
      <c r="K57" s="71"/>
      <c r="L57" s="71"/>
      <c r="M57" s="71" t="n">
        <f aca="false">E57+J57+L57</f>
        <v>0.32</v>
      </c>
      <c r="N57" s="66" t="n">
        <f aca="false">D57+M57</f>
        <v>0.32</v>
      </c>
    </row>
    <row r="58" customFormat="false" ht="18.75" hidden="false" customHeight="false" outlineLevel="0" collapsed="false">
      <c r="A58" s="48" t="s">
        <v>52</v>
      </c>
      <c r="B58" s="50" t="s">
        <v>118</v>
      </c>
      <c r="C58" s="44" t="s">
        <v>91</v>
      </c>
      <c r="D58" s="62"/>
      <c r="E58" s="45" t="n">
        <v>0.31</v>
      </c>
      <c r="F58" s="63"/>
      <c r="G58" s="63"/>
      <c r="H58" s="63"/>
      <c r="I58" s="64"/>
      <c r="J58" s="62"/>
      <c r="K58" s="71"/>
      <c r="L58" s="71"/>
      <c r="M58" s="71" t="n">
        <f aca="false">E58+J58+L58</f>
        <v>0.31</v>
      </c>
      <c r="N58" s="66" t="n">
        <f aca="false">D58+M58</f>
        <v>0.31</v>
      </c>
    </row>
    <row r="59" customFormat="false" ht="18.75" hidden="false" customHeight="false" outlineLevel="0" collapsed="false">
      <c r="A59" s="48" t="s">
        <v>119</v>
      </c>
      <c r="B59" s="50" t="s">
        <v>120</v>
      </c>
      <c r="C59" s="44" t="s">
        <v>121</v>
      </c>
      <c r="D59" s="62"/>
      <c r="E59" s="45" t="n">
        <v>1.03</v>
      </c>
      <c r="F59" s="63"/>
      <c r="G59" s="63"/>
      <c r="H59" s="63"/>
      <c r="I59" s="64"/>
      <c r="J59" s="62"/>
      <c r="K59" s="71"/>
      <c r="L59" s="71"/>
      <c r="M59" s="71" t="n">
        <f aca="false">E59+J59+L59</f>
        <v>1.03</v>
      </c>
      <c r="N59" s="66" t="n">
        <f aca="false">D59+M59</f>
        <v>1.03</v>
      </c>
    </row>
    <row r="60" customFormat="false" ht="31.5" hidden="false" customHeight="false" outlineLevel="0" collapsed="false">
      <c r="A60" s="74" t="s">
        <v>122</v>
      </c>
      <c r="B60" s="75" t="s">
        <v>123</v>
      </c>
      <c r="C60" s="44"/>
      <c r="D60" s="39"/>
      <c r="E60" s="45"/>
      <c r="F60" s="40"/>
      <c r="G60" s="40"/>
      <c r="H60" s="40"/>
      <c r="I60" s="40"/>
      <c r="J60" s="40"/>
      <c r="K60" s="41"/>
      <c r="L60" s="39"/>
      <c r="M60" s="39"/>
      <c r="N60" s="42"/>
    </row>
    <row r="61" customFormat="false" ht="15.75" hidden="false" customHeight="false" outlineLevel="0" collapsed="false">
      <c r="A61" s="51" t="s">
        <v>124</v>
      </c>
      <c r="B61" s="37" t="s">
        <v>125</v>
      </c>
      <c r="C61" s="44"/>
      <c r="D61" s="39"/>
      <c r="E61" s="45"/>
      <c r="F61" s="40"/>
      <c r="G61" s="40"/>
      <c r="H61" s="40"/>
      <c r="I61" s="40"/>
      <c r="J61" s="40"/>
      <c r="K61" s="41"/>
      <c r="L61" s="39"/>
      <c r="M61" s="39"/>
      <c r="N61" s="42"/>
    </row>
    <row r="62" customFormat="false" ht="31.5" hidden="false" customHeight="false" outlineLevel="0" collapsed="false">
      <c r="A62" s="48" t="s">
        <v>126</v>
      </c>
      <c r="B62" s="50" t="s">
        <v>127</v>
      </c>
      <c r="C62" s="44" t="s">
        <v>43</v>
      </c>
      <c r="D62" s="39" t="n">
        <v>5.66</v>
      </c>
      <c r="E62" s="45"/>
      <c r="F62" s="40"/>
      <c r="G62" s="40"/>
      <c r="H62" s="40"/>
      <c r="I62" s="40"/>
      <c r="J62" s="40"/>
      <c r="K62" s="41"/>
      <c r="L62" s="39"/>
      <c r="M62" s="39"/>
      <c r="N62" s="42" t="n">
        <f aca="false">D62+M62</f>
        <v>5.66</v>
      </c>
    </row>
    <row r="63" customFormat="false" ht="15.75" hidden="false" customHeight="false" outlineLevel="0" collapsed="false">
      <c r="A63" s="48" t="s">
        <v>128</v>
      </c>
      <c r="B63" s="44" t="s">
        <v>129</v>
      </c>
      <c r="C63" s="44" t="s">
        <v>43</v>
      </c>
      <c r="D63" s="39" t="n">
        <v>4.73</v>
      </c>
      <c r="E63" s="45"/>
      <c r="F63" s="40"/>
      <c r="G63" s="40"/>
      <c r="H63" s="40"/>
      <c r="I63" s="40"/>
      <c r="J63" s="40"/>
      <c r="K63" s="41"/>
      <c r="L63" s="39"/>
      <c r="M63" s="76"/>
      <c r="N63" s="42" t="n">
        <f aca="false">D63+M63</f>
        <v>4.73</v>
      </c>
    </row>
    <row r="64" customFormat="false" ht="15.75" hidden="false" customHeight="false" outlineLevel="0" collapsed="false">
      <c r="A64" s="48" t="s">
        <v>130</v>
      </c>
      <c r="B64" s="50" t="s">
        <v>131</v>
      </c>
      <c r="C64" s="44" t="s">
        <v>43</v>
      </c>
      <c r="D64" s="39" t="n">
        <v>1.2</v>
      </c>
      <c r="E64" s="45" t="n">
        <v>0.97</v>
      </c>
      <c r="F64" s="40"/>
      <c r="G64" s="40"/>
      <c r="H64" s="40"/>
      <c r="I64" s="40"/>
      <c r="J64" s="40"/>
      <c r="K64" s="41"/>
      <c r="L64" s="39"/>
      <c r="M64" s="76" t="n">
        <f aca="false">E64+L64</f>
        <v>0.97</v>
      </c>
      <c r="N64" s="42" t="n">
        <f aca="false">D64+M64</f>
        <v>2.17</v>
      </c>
    </row>
    <row r="65" customFormat="false" ht="31.5" hidden="false" customHeight="false" outlineLevel="0" collapsed="false">
      <c r="A65" s="48" t="s">
        <v>132</v>
      </c>
      <c r="B65" s="50" t="s">
        <v>133</v>
      </c>
      <c r="C65" s="44" t="s">
        <v>43</v>
      </c>
      <c r="D65" s="39" t="n">
        <v>5.66</v>
      </c>
      <c r="E65" s="45" t="n">
        <v>2.42</v>
      </c>
      <c r="F65" s="40"/>
      <c r="G65" s="40"/>
      <c r="H65" s="40"/>
      <c r="I65" s="52"/>
      <c r="J65" s="53"/>
      <c r="K65" s="41"/>
      <c r="L65" s="39"/>
      <c r="M65" s="76" t="n">
        <f aca="false">E65+L65+J65</f>
        <v>2.42</v>
      </c>
      <c r="N65" s="42" t="n">
        <f aca="false">D65+M65</f>
        <v>8.08</v>
      </c>
    </row>
    <row r="66" customFormat="false" ht="15.75" hidden="false" customHeight="false" outlineLevel="0" collapsed="false">
      <c r="A66" s="51" t="s">
        <v>134</v>
      </c>
      <c r="B66" s="37" t="s">
        <v>135</v>
      </c>
      <c r="C66" s="44"/>
      <c r="D66" s="39"/>
      <c r="E66" s="45"/>
      <c r="F66" s="40"/>
      <c r="G66" s="40"/>
      <c r="H66" s="40"/>
      <c r="I66" s="40"/>
      <c r="J66" s="40"/>
      <c r="K66" s="41"/>
      <c r="L66" s="39"/>
      <c r="M66" s="39"/>
      <c r="N66" s="42"/>
    </row>
    <row r="67" customFormat="false" ht="15.75" hidden="false" customHeight="false" outlineLevel="0" collapsed="false">
      <c r="A67" s="48" t="s">
        <v>136</v>
      </c>
      <c r="B67" s="50" t="s">
        <v>137</v>
      </c>
      <c r="C67" s="44" t="s">
        <v>43</v>
      </c>
      <c r="D67" s="39" t="n">
        <v>5.66</v>
      </c>
      <c r="E67" s="45" t="n">
        <v>1.16</v>
      </c>
      <c r="F67" s="40"/>
      <c r="G67" s="40"/>
      <c r="H67" s="40"/>
      <c r="I67" s="40"/>
      <c r="J67" s="40"/>
      <c r="K67" s="41"/>
      <c r="L67" s="39"/>
      <c r="M67" s="76" t="n">
        <f aca="false">E67+L67+J67</f>
        <v>1.16</v>
      </c>
      <c r="N67" s="42" t="n">
        <f aca="false">D67+M67</f>
        <v>6.82</v>
      </c>
    </row>
    <row r="68" customFormat="false" ht="15.75" hidden="false" customHeight="false" outlineLevel="0" collapsed="false">
      <c r="A68" s="48" t="s">
        <v>138</v>
      </c>
      <c r="B68" s="50" t="s">
        <v>139</v>
      </c>
      <c r="C68" s="44" t="s">
        <v>43</v>
      </c>
      <c r="D68" s="39" t="n">
        <v>1.2</v>
      </c>
      <c r="E68" s="45" t="n">
        <v>1.16</v>
      </c>
      <c r="F68" s="40"/>
      <c r="G68" s="40"/>
      <c r="H68" s="40"/>
      <c r="I68" s="40"/>
      <c r="J68" s="40"/>
      <c r="K68" s="41"/>
      <c r="L68" s="39"/>
      <c r="M68" s="76" t="n">
        <f aca="false">E68+L68+J68</f>
        <v>1.16</v>
      </c>
      <c r="N68" s="42" t="n">
        <f aca="false">D68+M68</f>
        <v>2.36</v>
      </c>
    </row>
    <row r="69" customFormat="false" ht="31.5" hidden="false" customHeight="false" outlineLevel="0" collapsed="false">
      <c r="A69" s="48" t="s">
        <v>140</v>
      </c>
      <c r="B69" s="50" t="s">
        <v>141</v>
      </c>
      <c r="C69" s="44" t="s">
        <v>43</v>
      </c>
      <c r="D69" s="39" t="n">
        <v>6.48</v>
      </c>
      <c r="E69" s="45"/>
      <c r="F69" s="40"/>
      <c r="G69" s="40"/>
      <c r="H69" s="40"/>
      <c r="I69" s="40"/>
      <c r="J69" s="40"/>
      <c r="K69" s="41"/>
      <c r="L69" s="39"/>
      <c r="M69" s="39"/>
      <c r="N69" s="42"/>
    </row>
    <row r="70" customFormat="false" ht="16.5" hidden="false" customHeight="true" outlineLevel="0" collapsed="false">
      <c r="A70" s="48" t="s">
        <v>50</v>
      </c>
      <c r="B70" s="77" t="s">
        <v>142</v>
      </c>
      <c r="C70" s="44"/>
      <c r="D70" s="39"/>
      <c r="E70" s="45" t="n">
        <v>4.74</v>
      </c>
      <c r="F70" s="40"/>
      <c r="G70" s="40"/>
      <c r="H70" s="40"/>
      <c r="I70" s="52"/>
      <c r="J70" s="53"/>
      <c r="K70" s="41"/>
      <c r="L70" s="39"/>
      <c r="M70" s="39" t="n">
        <f aca="false">E70+L70+J70</f>
        <v>4.74</v>
      </c>
      <c r="N70" s="42" t="n">
        <f aca="false">D69+M70</f>
        <v>11.22</v>
      </c>
    </row>
    <row r="71" customFormat="false" ht="16.5" hidden="false" customHeight="true" outlineLevel="0" collapsed="false">
      <c r="A71" s="48" t="s">
        <v>52</v>
      </c>
      <c r="B71" s="77" t="s">
        <v>143</v>
      </c>
      <c r="C71" s="44"/>
      <c r="D71" s="39"/>
      <c r="E71" s="45" t="n">
        <v>2.34</v>
      </c>
      <c r="F71" s="40"/>
      <c r="G71" s="40"/>
      <c r="H71" s="40"/>
      <c r="I71" s="52"/>
      <c r="J71" s="53"/>
      <c r="K71" s="41"/>
      <c r="L71" s="39"/>
      <c r="M71" s="39" t="n">
        <f aca="false">E71+L71+J71</f>
        <v>2.34</v>
      </c>
      <c r="N71" s="42" t="n">
        <f aca="false">D69+M71</f>
        <v>8.82</v>
      </c>
    </row>
    <row r="72" customFormat="false" ht="30" hidden="false" customHeight="true" outlineLevel="0" collapsed="false">
      <c r="A72" s="48" t="s">
        <v>144</v>
      </c>
      <c r="B72" s="50" t="s">
        <v>145</v>
      </c>
      <c r="C72" s="44" t="s">
        <v>43</v>
      </c>
      <c r="D72" s="39" t="n">
        <v>1.35</v>
      </c>
      <c r="E72" s="45"/>
      <c r="F72" s="40"/>
      <c r="G72" s="40"/>
      <c r="H72" s="40"/>
      <c r="I72" s="40"/>
      <c r="J72" s="40"/>
      <c r="K72" s="41"/>
      <c r="L72" s="39"/>
      <c r="M72" s="39"/>
      <c r="N72" s="42"/>
    </row>
    <row r="73" customFormat="false" ht="18.75" hidden="false" customHeight="true" outlineLevel="0" collapsed="false">
      <c r="A73" s="48" t="s">
        <v>50</v>
      </c>
      <c r="B73" s="77" t="s">
        <v>142</v>
      </c>
      <c r="C73" s="44"/>
      <c r="D73" s="39"/>
      <c r="E73" s="45" t="n">
        <v>5.93</v>
      </c>
      <c r="F73" s="40"/>
      <c r="G73" s="40"/>
      <c r="H73" s="40"/>
      <c r="I73" s="52"/>
      <c r="J73" s="53"/>
      <c r="K73" s="41"/>
      <c r="L73" s="39"/>
      <c r="M73" s="39" t="n">
        <f aca="false">E73+L73+J73</f>
        <v>5.93</v>
      </c>
      <c r="N73" s="42" t="n">
        <f aca="false">D72+M73</f>
        <v>7.28</v>
      </c>
    </row>
    <row r="74" customFormat="false" ht="23.25" hidden="false" customHeight="true" outlineLevel="0" collapsed="false">
      <c r="A74" s="48" t="s">
        <v>52</v>
      </c>
      <c r="B74" s="77" t="s">
        <v>143</v>
      </c>
      <c r="C74" s="44"/>
      <c r="D74" s="39"/>
      <c r="E74" s="45" t="n">
        <v>2.92</v>
      </c>
      <c r="F74" s="40"/>
      <c r="G74" s="40"/>
      <c r="H74" s="40"/>
      <c r="I74" s="52"/>
      <c r="J74" s="53"/>
      <c r="K74" s="41"/>
      <c r="L74" s="39"/>
      <c r="M74" s="39" t="n">
        <f aca="false">E74+L74+J74</f>
        <v>2.92</v>
      </c>
      <c r="N74" s="42" t="n">
        <f aca="false">D72+M74</f>
        <v>4.27</v>
      </c>
    </row>
    <row r="75" customFormat="false" ht="33.75" hidden="false" customHeight="true" outlineLevel="0" collapsed="false">
      <c r="A75" s="48" t="s">
        <v>146</v>
      </c>
      <c r="B75" s="50" t="s">
        <v>147</v>
      </c>
      <c r="C75" s="44" t="s">
        <v>43</v>
      </c>
      <c r="D75" s="39" t="n">
        <v>5.66</v>
      </c>
      <c r="E75" s="45" t="n">
        <v>0.37</v>
      </c>
      <c r="F75" s="40"/>
      <c r="G75" s="40"/>
      <c r="H75" s="40"/>
      <c r="I75" s="52"/>
      <c r="J75" s="53"/>
      <c r="K75" s="41"/>
      <c r="L75" s="39"/>
      <c r="M75" s="39" t="n">
        <f aca="false">E75+L75+J75</f>
        <v>0.37</v>
      </c>
      <c r="N75" s="42" t="n">
        <f aca="false">D75+M75</f>
        <v>6.03</v>
      </c>
    </row>
    <row r="76" customFormat="false" ht="29.25" hidden="false" customHeight="true" outlineLevel="0" collapsed="false">
      <c r="A76" s="48" t="s">
        <v>148</v>
      </c>
      <c r="B76" s="44" t="s">
        <v>149</v>
      </c>
      <c r="C76" s="44" t="s">
        <v>43</v>
      </c>
      <c r="D76" s="39" t="n">
        <v>2.89</v>
      </c>
      <c r="E76" s="45"/>
      <c r="F76" s="40"/>
      <c r="G76" s="40"/>
      <c r="H76" s="40"/>
      <c r="I76" s="52"/>
      <c r="J76" s="53"/>
      <c r="K76" s="41"/>
      <c r="L76" s="39"/>
      <c r="M76" s="39" t="n">
        <f aca="false">E76+L76+J76</f>
        <v>0</v>
      </c>
      <c r="N76" s="42" t="n">
        <f aca="false">D76+M76</f>
        <v>2.89</v>
      </c>
    </row>
    <row r="77" customFormat="false" ht="34.5" hidden="false" customHeight="true" outlineLevel="0" collapsed="false">
      <c r="A77" s="48" t="s">
        <v>150</v>
      </c>
      <c r="B77" s="50" t="s">
        <v>151</v>
      </c>
      <c r="C77" s="44" t="s">
        <v>43</v>
      </c>
      <c r="D77" s="39" t="n">
        <v>7.02</v>
      </c>
      <c r="E77" s="45" t="n">
        <v>1.21</v>
      </c>
      <c r="F77" s="40"/>
      <c r="G77" s="40"/>
      <c r="H77" s="40"/>
      <c r="I77" s="40"/>
      <c r="J77" s="40"/>
      <c r="K77" s="41"/>
      <c r="L77" s="39"/>
      <c r="M77" s="39" t="n">
        <f aca="false">E77+L77+J77</f>
        <v>1.21</v>
      </c>
      <c r="N77" s="42" t="n">
        <f aca="false">D77+M77</f>
        <v>8.23</v>
      </c>
    </row>
    <row r="78" customFormat="false" ht="30" hidden="false" customHeight="true" outlineLevel="0" collapsed="false">
      <c r="A78" s="48" t="s">
        <v>152</v>
      </c>
      <c r="B78" s="50" t="s">
        <v>153</v>
      </c>
      <c r="C78" s="44" t="s">
        <v>43</v>
      </c>
      <c r="D78" s="39" t="n">
        <v>4.31</v>
      </c>
      <c r="E78" s="45" t="n">
        <v>0.97</v>
      </c>
      <c r="F78" s="40"/>
      <c r="G78" s="40"/>
      <c r="H78" s="40"/>
      <c r="I78" s="40"/>
      <c r="J78" s="40"/>
      <c r="K78" s="41"/>
      <c r="L78" s="39"/>
      <c r="M78" s="39" t="n">
        <f aca="false">E78+L78+J78</f>
        <v>0.97</v>
      </c>
      <c r="N78" s="42" t="n">
        <f aca="false">D78+M78</f>
        <v>5.28</v>
      </c>
    </row>
    <row r="79" customFormat="false" ht="43.5" hidden="false" customHeight="true" outlineLevel="0" collapsed="false">
      <c r="A79" s="48" t="s">
        <v>154</v>
      </c>
      <c r="B79" s="50" t="s">
        <v>155</v>
      </c>
      <c r="C79" s="44" t="s">
        <v>43</v>
      </c>
      <c r="D79" s="39" t="n">
        <v>4.31</v>
      </c>
      <c r="E79" s="45" t="n">
        <v>0.97</v>
      </c>
      <c r="F79" s="40"/>
      <c r="G79" s="40"/>
      <c r="H79" s="40"/>
      <c r="I79" s="40"/>
      <c r="J79" s="40"/>
      <c r="K79" s="41"/>
      <c r="L79" s="39"/>
      <c r="M79" s="39" t="n">
        <f aca="false">E79+L79+J79</f>
        <v>0.97</v>
      </c>
      <c r="N79" s="42" t="n">
        <f aca="false">D79+M79</f>
        <v>5.28</v>
      </c>
    </row>
    <row r="80" customFormat="false" ht="34.5" hidden="false" customHeight="true" outlineLevel="0" collapsed="false">
      <c r="A80" s="48" t="s">
        <v>156</v>
      </c>
      <c r="B80" s="50" t="s">
        <v>157</v>
      </c>
      <c r="C80" s="44" t="s">
        <v>43</v>
      </c>
      <c r="D80" s="39" t="n">
        <v>5.66</v>
      </c>
      <c r="E80" s="45" t="n">
        <v>1.93</v>
      </c>
      <c r="F80" s="40"/>
      <c r="G80" s="40"/>
      <c r="H80" s="40"/>
      <c r="I80" s="40"/>
      <c r="J80" s="40"/>
      <c r="K80" s="41"/>
      <c r="L80" s="39"/>
      <c r="M80" s="39" t="n">
        <f aca="false">E80+L80+J80</f>
        <v>1.93</v>
      </c>
      <c r="N80" s="42" t="n">
        <f aca="false">D80+M80</f>
        <v>7.59</v>
      </c>
    </row>
    <row r="81" customFormat="false" ht="39.75" hidden="false" customHeight="true" outlineLevel="0" collapsed="false">
      <c r="A81" s="48" t="s">
        <v>158</v>
      </c>
      <c r="B81" s="50" t="s">
        <v>159</v>
      </c>
      <c r="C81" s="44" t="s">
        <v>43</v>
      </c>
      <c r="D81" s="39" t="n">
        <v>8.37</v>
      </c>
      <c r="E81" s="45" t="n">
        <v>2.42</v>
      </c>
      <c r="F81" s="40"/>
      <c r="G81" s="40"/>
      <c r="H81" s="40"/>
      <c r="I81" s="40"/>
      <c r="J81" s="40"/>
      <c r="K81" s="41"/>
      <c r="L81" s="39"/>
      <c r="M81" s="39" t="n">
        <f aca="false">E81+L81+J81</f>
        <v>2.42</v>
      </c>
      <c r="N81" s="42" t="n">
        <f aca="false">D81+M81</f>
        <v>10.79</v>
      </c>
    </row>
    <row r="82" customFormat="false" ht="26.25" hidden="false" customHeight="true" outlineLevel="0" collapsed="false">
      <c r="A82" s="48" t="s">
        <v>160</v>
      </c>
      <c r="B82" s="50" t="s">
        <v>161</v>
      </c>
      <c r="C82" s="44" t="s">
        <v>43</v>
      </c>
      <c r="D82" s="39" t="n">
        <v>3.38</v>
      </c>
      <c r="E82" s="45" t="n">
        <v>0.16</v>
      </c>
      <c r="F82" s="40"/>
      <c r="G82" s="40"/>
      <c r="H82" s="40"/>
      <c r="I82" s="40"/>
      <c r="J82" s="40"/>
      <c r="K82" s="41"/>
      <c r="L82" s="39"/>
      <c r="M82" s="39" t="n">
        <f aca="false">E82+L82+J82</f>
        <v>0.16</v>
      </c>
      <c r="N82" s="42" t="n">
        <f aca="false">D82+M82</f>
        <v>3.54</v>
      </c>
    </row>
    <row r="83" customFormat="false" ht="40.5" hidden="false" customHeight="true" outlineLevel="0" collapsed="false">
      <c r="A83" s="48" t="s">
        <v>162</v>
      </c>
      <c r="B83" s="50" t="s">
        <v>163</v>
      </c>
      <c r="C83" s="44" t="s">
        <v>43</v>
      </c>
      <c r="D83" s="39" t="n">
        <v>11.88</v>
      </c>
      <c r="E83" s="45" t="n">
        <v>1.93</v>
      </c>
      <c r="F83" s="40"/>
      <c r="G83" s="40"/>
      <c r="H83" s="40"/>
      <c r="I83" s="40"/>
      <c r="J83" s="40"/>
      <c r="K83" s="41"/>
      <c r="L83" s="39"/>
      <c r="M83" s="39" t="n">
        <f aca="false">E83+L83+J83</f>
        <v>1.93</v>
      </c>
      <c r="N83" s="42" t="n">
        <f aca="false">D83+M83</f>
        <v>13.81</v>
      </c>
    </row>
    <row r="84" customFormat="false" ht="32.25" hidden="false" customHeight="true" outlineLevel="0" collapsed="false">
      <c r="A84" s="48" t="s">
        <v>164</v>
      </c>
      <c r="B84" s="50" t="s">
        <v>165</v>
      </c>
      <c r="C84" s="44" t="s">
        <v>43</v>
      </c>
      <c r="D84" s="39" t="n">
        <v>16.5</v>
      </c>
      <c r="E84" s="45" t="n">
        <v>1.93</v>
      </c>
      <c r="F84" s="40"/>
      <c r="G84" s="40"/>
      <c r="H84" s="40"/>
      <c r="I84" s="40"/>
      <c r="J84" s="40"/>
      <c r="K84" s="41"/>
      <c r="L84" s="40"/>
      <c r="M84" s="39" t="n">
        <f aca="false">E84+L84+J84</f>
        <v>1.93</v>
      </c>
      <c r="N84" s="42" t="n">
        <f aca="false">D84+M84</f>
        <v>18.43</v>
      </c>
    </row>
    <row r="85" customFormat="false" ht="39" hidden="false" customHeight="true" outlineLevel="0" collapsed="false">
      <c r="A85" s="48" t="s">
        <v>166</v>
      </c>
      <c r="B85" s="50" t="s">
        <v>167</v>
      </c>
      <c r="C85" s="44" t="s">
        <v>43</v>
      </c>
      <c r="D85" s="39" t="n">
        <v>3.58</v>
      </c>
      <c r="E85" s="45" t="n">
        <v>1.93</v>
      </c>
      <c r="F85" s="40"/>
      <c r="G85" s="40"/>
      <c r="H85" s="40"/>
      <c r="I85" s="40"/>
      <c r="J85" s="40"/>
      <c r="K85" s="41"/>
      <c r="L85" s="39"/>
      <c r="M85" s="39" t="n">
        <f aca="false">E85+L85+J85</f>
        <v>1.93</v>
      </c>
      <c r="N85" s="42" t="n">
        <f aca="false">D85+M85</f>
        <v>5.51</v>
      </c>
    </row>
    <row r="86" customFormat="false" ht="58.5" hidden="false" customHeight="true" outlineLevel="0" collapsed="false">
      <c r="A86" s="48" t="s">
        <v>168</v>
      </c>
      <c r="B86" s="50" t="s">
        <v>169</v>
      </c>
      <c r="C86" s="44" t="s">
        <v>43</v>
      </c>
      <c r="D86" s="39" t="n">
        <v>2.15</v>
      </c>
      <c r="E86" s="45" t="n">
        <v>0.97</v>
      </c>
      <c r="F86" s="40"/>
      <c r="G86" s="40"/>
      <c r="H86" s="40"/>
      <c r="I86" s="40"/>
      <c r="J86" s="40"/>
      <c r="K86" s="41"/>
      <c r="L86" s="39"/>
      <c r="M86" s="39" t="n">
        <f aca="false">E86+L86+J86</f>
        <v>0.97</v>
      </c>
      <c r="N86" s="42" t="n">
        <f aca="false">D86+M86</f>
        <v>3.12</v>
      </c>
    </row>
    <row r="87" customFormat="false" ht="27" hidden="false" customHeight="true" outlineLevel="0" collapsed="false">
      <c r="A87" s="48" t="s">
        <v>170</v>
      </c>
      <c r="B87" s="50" t="s">
        <v>171</v>
      </c>
      <c r="C87" s="44" t="s">
        <v>43</v>
      </c>
      <c r="D87" s="39" t="n">
        <v>1.35</v>
      </c>
      <c r="E87" s="45" t="n">
        <v>0.48</v>
      </c>
      <c r="F87" s="40"/>
      <c r="G87" s="40"/>
      <c r="H87" s="40"/>
      <c r="I87" s="40"/>
      <c r="J87" s="40"/>
      <c r="K87" s="41"/>
      <c r="L87" s="39"/>
      <c r="M87" s="39" t="n">
        <f aca="false">E87+L87+J87</f>
        <v>0.48</v>
      </c>
      <c r="N87" s="42" t="n">
        <f aca="false">D87+M87</f>
        <v>1.83</v>
      </c>
    </row>
    <row r="88" customFormat="false" ht="42" hidden="false" customHeight="true" outlineLevel="0" collapsed="false">
      <c r="A88" s="48" t="s">
        <v>172</v>
      </c>
      <c r="B88" s="50" t="s">
        <v>173</v>
      </c>
      <c r="C88" s="44" t="s">
        <v>43</v>
      </c>
      <c r="D88" s="39" t="n">
        <v>6.6</v>
      </c>
      <c r="E88" s="45" t="n">
        <v>0.97</v>
      </c>
      <c r="F88" s="40"/>
      <c r="G88" s="40"/>
      <c r="H88" s="40"/>
      <c r="I88" s="40"/>
      <c r="J88" s="40"/>
      <c r="K88" s="41"/>
      <c r="L88" s="40"/>
      <c r="M88" s="39" t="n">
        <f aca="false">E88+L88+J88</f>
        <v>0.97</v>
      </c>
      <c r="N88" s="42" t="n">
        <f aca="false">D88+M88</f>
        <v>7.57</v>
      </c>
    </row>
    <row r="89" customFormat="false" ht="40.5" hidden="false" customHeight="true" outlineLevel="0" collapsed="false">
      <c r="A89" s="48" t="s">
        <v>174</v>
      </c>
      <c r="B89" s="50" t="s">
        <v>175</v>
      </c>
      <c r="C89" s="44" t="s">
        <v>43</v>
      </c>
      <c r="D89" s="39" t="n">
        <v>39.6</v>
      </c>
      <c r="E89" s="45" t="n">
        <v>0.37</v>
      </c>
      <c r="F89" s="40"/>
      <c r="G89" s="40"/>
      <c r="H89" s="40"/>
      <c r="I89" s="52"/>
      <c r="J89" s="53"/>
      <c r="K89" s="41"/>
      <c r="L89" s="40"/>
      <c r="M89" s="39" t="n">
        <f aca="false">E89+L89+J89</f>
        <v>0.37</v>
      </c>
      <c r="N89" s="42" t="n">
        <f aca="false">D89+M89</f>
        <v>39.97</v>
      </c>
    </row>
    <row r="90" customFormat="false" ht="44.25" hidden="false" customHeight="true" outlineLevel="0" collapsed="false">
      <c r="A90" s="48" t="s">
        <v>176</v>
      </c>
      <c r="B90" s="50" t="s">
        <v>177</v>
      </c>
      <c r="C90" s="44" t="s">
        <v>43</v>
      </c>
      <c r="D90" s="39" t="n">
        <v>33</v>
      </c>
      <c r="E90" s="45" t="n">
        <v>0.37</v>
      </c>
      <c r="F90" s="40"/>
      <c r="G90" s="40"/>
      <c r="H90" s="40"/>
      <c r="I90" s="52"/>
      <c r="J90" s="53"/>
      <c r="K90" s="41"/>
      <c r="L90" s="40"/>
      <c r="M90" s="39" t="n">
        <f aca="false">E90+L90+J90</f>
        <v>0.37</v>
      </c>
      <c r="N90" s="42" t="n">
        <f aca="false">D90+M90</f>
        <v>33.37</v>
      </c>
    </row>
    <row r="91" customFormat="false" ht="15.75" hidden="false" customHeight="false" outlineLevel="0" collapsed="false">
      <c r="A91" s="51" t="s">
        <v>178</v>
      </c>
      <c r="B91" s="37" t="s">
        <v>179</v>
      </c>
      <c r="C91" s="44"/>
      <c r="D91" s="39"/>
      <c r="E91" s="45"/>
      <c r="F91" s="40"/>
      <c r="G91" s="40"/>
      <c r="H91" s="40"/>
      <c r="I91" s="40"/>
      <c r="J91" s="40"/>
      <c r="K91" s="41"/>
      <c r="L91" s="40"/>
      <c r="M91" s="39"/>
      <c r="N91" s="42"/>
    </row>
    <row r="92" customFormat="false" ht="15.75" hidden="false" customHeight="false" outlineLevel="0" collapsed="false">
      <c r="A92" s="48" t="s">
        <v>180</v>
      </c>
      <c r="B92" s="44" t="s">
        <v>181</v>
      </c>
      <c r="C92" s="44" t="s">
        <v>43</v>
      </c>
      <c r="D92" s="39" t="n">
        <v>5.66</v>
      </c>
      <c r="E92" s="45"/>
      <c r="F92" s="40"/>
      <c r="G92" s="40"/>
      <c r="H92" s="40"/>
      <c r="I92" s="40"/>
      <c r="J92" s="40"/>
      <c r="K92" s="41"/>
      <c r="L92" s="39"/>
      <c r="M92" s="39"/>
      <c r="N92" s="42" t="n">
        <f aca="false">D92+M92</f>
        <v>5.66</v>
      </c>
    </row>
    <row r="93" customFormat="false" ht="15.75" hidden="false" customHeight="false" outlineLevel="0" collapsed="false">
      <c r="A93" s="48" t="s">
        <v>182</v>
      </c>
      <c r="B93" s="50" t="s">
        <v>183</v>
      </c>
      <c r="C93" s="44" t="s">
        <v>43</v>
      </c>
      <c r="D93" s="39" t="n">
        <v>11.21</v>
      </c>
      <c r="E93" s="45"/>
      <c r="F93" s="40"/>
      <c r="G93" s="40"/>
      <c r="H93" s="40"/>
      <c r="I93" s="40"/>
      <c r="J93" s="40"/>
      <c r="K93" s="41"/>
      <c r="L93" s="39"/>
      <c r="M93" s="39"/>
      <c r="N93" s="42" t="n">
        <f aca="false">D93+M93</f>
        <v>11.21</v>
      </c>
    </row>
    <row r="94" customFormat="false" ht="20.25" hidden="false" customHeight="true" outlineLevel="0" collapsed="false">
      <c r="A94" s="48" t="s">
        <v>184</v>
      </c>
      <c r="B94" s="50" t="s">
        <v>185</v>
      </c>
      <c r="C94" s="44" t="s">
        <v>43</v>
      </c>
      <c r="D94" s="39" t="n">
        <v>3.91</v>
      </c>
      <c r="E94" s="45" t="n">
        <v>5.63</v>
      </c>
      <c r="F94" s="40"/>
      <c r="G94" s="40"/>
      <c r="H94" s="40"/>
      <c r="I94" s="52"/>
      <c r="J94" s="53"/>
      <c r="K94" s="41"/>
      <c r="L94" s="39"/>
      <c r="M94" s="39" t="n">
        <f aca="false">E94+L94+J94</f>
        <v>5.63</v>
      </c>
      <c r="N94" s="42" t="n">
        <f aca="false">D94+M94</f>
        <v>9.54</v>
      </c>
    </row>
    <row r="95" customFormat="false" ht="22.5" hidden="false" customHeight="true" outlineLevel="0" collapsed="false">
      <c r="A95" s="48" t="s">
        <v>186</v>
      </c>
      <c r="B95" s="44" t="s">
        <v>187</v>
      </c>
      <c r="C95" s="44" t="s">
        <v>43</v>
      </c>
      <c r="D95" s="39" t="n">
        <v>4.31</v>
      </c>
      <c r="E95" s="45"/>
      <c r="F95" s="40"/>
      <c r="G95" s="40"/>
      <c r="H95" s="40"/>
      <c r="I95" s="40"/>
      <c r="J95" s="40"/>
      <c r="K95" s="41"/>
      <c r="L95" s="39"/>
      <c r="M95" s="39"/>
      <c r="N95" s="42" t="n">
        <f aca="false">D95+M95</f>
        <v>4.31</v>
      </c>
    </row>
    <row r="96" customFormat="false" ht="18.75" hidden="false" customHeight="true" outlineLevel="0" collapsed="false">
      <c r="A96" s="48" t="s">
        <v>188</v>
      </c>
      <c r="B96" s="78" t="s">
        <v>189</v>
      </c>
      <c r="C96" s="44" t="s">
        <v>43</v>
      </c>
      <c r="D96" s="39" t="n">
        <v>4.31</v>
      </c>
      <c r="E96" s="45"/>
      <c r="F96" s="40"/>
      <c r="G96" s="40"/>
      <c r="H96" s="40"/>
      <c r="I96" s="40"/>
      <c r="J96" s="40"/>
      <c r="K96" s="41"/>
      <c r="L96" s="39"/>
      <c r="M96" s="39"/>
      <c r="N96" s="42" t="n">
        <f aca="false">D96+M96</f>
        <v>4.31</v>
      </c>
    </row>
    <row r="97" customFormat="false" ht="29.25" hidden="false" customHeight="true" outlineLevel="0" collapsed="false">
      <c r="A97" s="48" t="s">
        <v>190</v>
      </c>
      <c r="B97" s="78" t="s">
        <v>191</v>
      </c>
      <c r="C97" s="44" t="s">
        <v>43</v>
      </c>
      <c r="D97" s="39" t="n">
        <v>4.31</v>
      </c>
      <c r="E97" s="45"/>
      <c r="F97" s="40"/>
      <c r="G97" s="40"/>
      <c r="H97" s="40"/>
      <c r="I97" s="40"/>
      <c r="J97" s="40"/>
      <c r="K97" s="41"/>
      <c r="L97" s="39"/>
      <c r="M97" s="39"/>
      <c r="N97" s="42" t="n">
        <f aca="false">D97+M97</f>
        <v>4.31</v>
      </c>
    </row>
    <row r="98" customFormat="false" ht="21" hidden="false" customHeight="true" outlineLevel="0" collapsed="false">
      <c r="A98" s="48" t="s">
        <v>192</v>
      </c>
      <c r="B98" s="44" t="s">
        <v>193</v>
      </c>
      <c r="C98" s="44" t="s">
        <v>43</v>
      </c>
      <c r="D98" s="39" t="n">
        <v>4.31</v>
      </c>
      <c r="E98" s="45"/>
      <c r="F98" s="40"/>
      <c r="G98" s="40"/>
      <c r="H98" s="40"/>
      <c r="I98" s="52"/>
      <c r="J98" s="53"/>
      <c r="K98" s="41"/>
      <c r="L98" s="39"/>
      <c r="M98" s="39"/>
      <c r="N98" s="42" t="n">
        <f aca="false">D98+M98</f>
        <v>4.31</v>
      </c>
    </row>
    <row r="99" customFormat="false" ht="27.75" hidden="false" customHeight="true" outlineLevel="0" collapsed="false">
      <c r="A99" s="48" t="s">
        <v>194</v>
      </c>
      <c r="B99" s="50" t="s">
        <v>195</v>
      </c>
      <c r="C99" s="44" t="s">
        <v>43</v>
      </c>
      <c r="D99" s="39" t="n">
        <v>26.4</v>
      </c>
      <c r="E99" s="45" t="n">
        <v>9</v>
      </c>
      <c r="F99" s="40"/>
      <c r="G99" s="40"/>
      <c r="H99" s="40"/>
      <c r="I99" s="52"/>
      <c r="J99" s="53"/>
      <c r="K99" s="41"/>
      <c r="L99" s="39"/>
      <c r="M99" s="39" t="n">
        <f aca="false">E99+L99+J99</f>
        <v>9</v>
      </c>
      <c r="N99" s="42" t="n">
        <f aca="false">D99+M99</f>
        <v>35.4</v>
      </c>
    </row>
    <row r="100" customFormat="false" ht="24.75" hidden="false" customHeight="true" outlineLevel="0" collapsed="false">
      <c r="A100" s="51" t="s">
        <v>196</v>
      </c>
      <c r="B100" s="54" t="s">
        <v>197</v>
      </c>
      <c r="C100" s="44"/>
      <c r="D100" s="39"/>
      <c r="E100" s="45"/>
      <c r="F100" s="40"/>
      <c r="G100" s="40"/>
      <c r="H100" s="40"/>
      <c r="I100" s="40"/>
      <c r="J100" s="40"/>
      <c r="K100" s="41"/>
      <c r="L100" s="39"/>
      <c r="M100" s="39"/>
      <c r="N100" s="42"/>
    </row>
    <row r="101" customFormat="false" ht="30" hidden="false" customHeight="true" outlineLevel="0" collapsed="false">
      <c r="A101" s="48" t="s">
        <v>198</v>
      </c>
      <c r="B101" s="44" t="s">
        <v>199</v>
      </c>
      <c r="C101" s="44" t="s">
        <v>43</v>
      </c>
      <c r="D101" s="39" t="n">
        <v>11.21</v>
      </c>
      <c r="E101" s="45" t="n">
        <v>0.48</v>
      </c>
      <c r="F101" s="40"/>
      <c r="G101" s="40"/>
      <c r="H101" s="40"/>
      <c r="I101" s="40"/>
      <c r="J101" s="40"/>
      <c r="K101" s="41"/>
      <c r="L101" s="40"/>
      <c r="M101" s="39" t="n">
        <f aca="false">E101+L101+J101</f>
        <v>0.48</v>
      </c>
      <c r="N101" s="42" t="n">
        <f aca="false">D101+M101</f>
        <v>11.69</v>
      </c>
    </row>
    <row r="102" customFormat="false" ht="21" hidden="false" customHeight="true" outlineLevel="0" collapsed="false">
      <c r="A102" s="48" t="s">
        <v>200</v>
      </c>
      <c r="B102" s="50" t="s">
        <v>201</v>
      </c>
      <c r="C102" s="44" t="s">
        <v>43</v>
      </c>
      <c r="D102" s="39" t="n">
        <v>14.05</v>
      </c>
      <c r="E102" s="45" t="n">
        <v>0.48</v>
      </c>
      <c r="F102" s="40"/>
      <c r="G102" s="40"/>
      <c r="H102" s="40"/>
      <c r="I102" s="40"/>
      <c r="J102" s="40"/>
      <c r="K102" s="41"/>
      <c r="L102" s="40"/>
      <c r="M102" s="39" t="n">
        <f aca="false">E102+L102+J102</f>
        <v>0.48</v>
      </c>
      <c r="N102" s="42" t="n">
        <f aca="false">D102+M102</f>
        <v>14.53</v>
      </c>
    </row>
    <row r="103" customFormat="false" ht="39.75" hidden="false" customHeight="true" outlineLevel="0" collapsed="false">
      <c r="A103" s="48" t="s">
        <v>202</v>
      </c>
      <c r="B103" s="50" t="s">
        <v>203</v>
      </c>
      <c r="C103" s="44" t="s">
        <v>43</v>
      </c>
      <c r="D103" s="39" t="n">
        <v>9.9</v>
      </c>
      <c r="E103" s="45"/>
      <c r="F103" s="40"/>
      <c r="G103" s="40"/>
      <c r="H103" s="40"/>
      <c r="I103" s="40"/>
      <c r="J103" s="40"/>
      <c r="K103" s="41"/>
      <c r="L103" s="39"/>
      <c r="M103" s="39"/>
      <c r="N103" s="42" t="n">
        <f aca="false">D103+M103</f>
        <v>9.9</v>
      </c>
    </row>
    <row r="104" customFormat="false" ht="26.25" hidden="false" customHeight="true" outlineLevel="0" collapsed="false">
      <c r="A104" s="74" t="s">
        <v>204</v>
      </c>
      <c r="B104" s="79" t="s">
        <v>205</v>
      </c>
      <c r="C104" s="44"/>
      <c r="D104" s="39"/>
      <c r="E104" s="45"/>
      <c r="F104" s="40"/>
      <c r="G104" s="40"/>
      <c r="H104" s="40"/>
      <c r="I104" s="40"/>
      <c r="J104" s="40"/>
      <c r="K104" s="41"/>
      <c r="L104" s="39"/>
      <c r="M104" s="39"/>
      <c r="N104" s="42"/>
    </row>
    <row r="105" customFormat="false" ht="24" hidden="false" customHeight="true" outlineLevel="0" collapsed="false">
      <c r="A105" s="51" t="s">
        <v>206</v>
      </c>
      <c r="B105" s="37" t="s">
        <v>207</v>
      </c>
      <c r="C105" s="44"/>
      <c r="D105" s="39"/>
      <c r="E105" s="45"/>
      <c r="F105" s="40"/>
      <c r="G105" s="40"/>
      <c r="H105" s="40"/>
      <c r="I105" s="40"/>
      <c r="J105" s="40"/>
      <c r="K105" s="41"/>
      <c r="L105" s="39"/>
      <c r="M105" s="39"/>
      <c r="N105" s="42"/>
    </row>
    <row r="106" customFormat="false" ht="36" hidden="false" customHeight="true" outlineLevel="0" collapsed="false">
      <c r="A106" s="48" t="s">
        <v>208</v>
      </c>
      <c r="B106" s="50" t="s">
        <v>209</v>
      </c>
      <c r="C106" s="44" t="s">
        <v>210</v>
      </c>
      <c r="D106" s="39" t="n">
        <v>31.77</v>
      </c>
      <c r="E106" s="45" t="n">
        <v>5.56</v>
      </c>
      <c r="F106" s="40"/>
      <c r="G106" s="40"/>
      <c r="H106" s="40"/>
      <c r="I106" s="52"/>
      <c r="J106" s="53"/>
      <c r="K106" s="41"/>
      <c r="L106" s="39"/>
      <c r="M106" s="39" t="n">
        <f aca="false">E106+L106+J106</f>
        <v>5.56</v>
      </c>
      <c r="N106" s="42" t="n">
        <f aca="false">D106+M106</f>
        <v>37.33</v>
      </c>
    </row>
    <row r="107" customFormat="false" ht="39" hidden="false" customHeight="true" outlineLevel="0" collapsed="false">
      <c r="A107" s="48" t="s">
        <v>211</v>
      </c>
      <c r="B107" s="50" t="s">
        <v>212</v>
      </c>
      <c r="C107" s="44" t="s">
        <v>210</v>
      </c>
      <c r="D107" s="39" t="n">
        <v>33.12</v>
      </c>
      <c r="E107" s="45" t="n">
        <v>9.16</v>
      </c>
      <c r="F107" s="40"/>
      <c r="G107" s="40"/>
      <c r="H107" s="40"/>
      <c r="I107" s="52"/>
      <c r="J107" s="53"/>
      <c r="K107" s="41"/>
      <c r="L107" s="39"/>
      <c r="M107" s="39" t="n">
        <f aca="false">E107+L107+J107</f>
        <v>9.16</v>
      </c>
      <c r="N107" s="42" t="n">
        <f aca="false">D107+M107</f>
        <v>42.28</v>
      </c>
    </row>
    <row r="108" customFormat="false" ht="50.25" hidden="false" customHeight="true" outlineLevel="0" collapsed="false">
      <c r="A108" s="48" t="s">
        <v>213</v>
      </c>
      <c r="B108" s="50" t="s">
        <v>214</v>
      </c>
      <c r="C108" s="44" t="s">
        <v>210</v>
      </c>
      <c r="D108" s="39" t="n">
        <v>53.13</v>
      </c>
      <c r="E108" s="45" t="n">
        <v>9.35</v>
      </c>
      <c r="F108" s="40"/>
      <c r="G108" s="40"/>
      <c r="H108" s="40"/>
      <c r="I108" s="52"/>
      <c r="J108" s="53"/>
      <c r="K108" s="41"/>
      <c r="L108" s="39"/>
      <c r="M108" s="39" t="n">
        <f aca="false">E108+L108+J108</f>
        <v>9.35</v>
      </c>
      <c r="N108" s="42" t="n">
        <f aca="false">D108+M108</f>
        <v>62.48</v>
      </c>
    </row>
    <row r="109" customFormat="false" ht="21" hidden="false" customHeight="true" outlineLevel="0" collapsed="false">
      <c r="A109" s="55" t="s">
        <v>215</v>
      </c>
      <c r="B109" s="44" t="s">
        <v>216</v>
      </c>
      <c r="C109" s="44" t="s">
        <v>210</v>
      </c>
      <c r="D109" s="80" t="n">
        <v>20.54</v>
      </c>
      <c r="E109" s="45" t="n">
        <v>0.43</v>
      </c>
      <c r="F109" s="40"/>
      <c r="G109" s="40"/>
      <c r="H109" s="40"/>
      <c r="I109" s="52"/>
      <c r="J109" s="53"/>
      <c r="K109" s="41"/>
      <c r="L109" s="39"/>
      <c r="M109" s="39" t="n">
        <f aca="false">E109+L109+J109</f>
        <v>0.43</v>
      </c>
      <c r="N109" s="81" t="n">
        <f aca="false">D109+M109</f>
        <v>20.97</v>
      </c>
    </row>
    <row r="110" customFormat="false" ht="15.75" hidden="false" customHeight="false" outlineLevel="0" collapsed="false">
      <c r="A110" s="48" t="s">
        <v>217</v>
      </c>
      <c r="B110" s="67" t="s">
        <v>218</v>
      </c>
      <c r="C110" s="44" t="s">
        <v>43</v>
      </c>
      <c r="D110" s="39" t="n">
        <v>12.7</v>
      </c>
      <c r="E110" s="45" t="n">
        <v>5.63</v>
      </c>
      <c r="F110" s="40"/>
      <c r="G110" s="40"/>
      <c r="H110" s="40"/>
      <c r="I110" s="52"/>
      <c r="J110" s="53"/>
      <c r="K110" s="41"/>
      <c r="L110" s="39"/>
      <c r="M110" s="39" t="n">
        <f aca="false">E110+L110+J110</f>
        <v>5.63</v>
      </c>
      <c r="N110" s="42" t="n">
        <f aca="false">D110+M110</f>
        <v>18.33</v>
      </c>
    </row>
    <row r="111" s="11" customFormat="true" ht="15.75" hidden="false" customHeight="false" outlineLevel="0" collapsed="false">
      <c r="A111" s="48" t="s">
        <v>219</v>
      </c>
      <c r="B111" s="50" t="s">
        <v>220</v>
      </c>
      <c r="C111" s="44" t="s">
        <v>43</v>
      </c>
      <c r="D111" s="39" t="n">
        <v>11.49</v>
      </c>
      <c r="E111" s="45" t="n">
        <v>3.52</v>
      </c>
      <c r="F111" s="40"/>
      <c r="G111" s="40"/>
      <c r="H111" s="40"/>
      <c r="I111" s="52"/>
      <c r="J111" s="53"/>
      <c r="K111" s="41"/>
      <c r="L111" s="39"/>
      <c r="M111" s="39" t="n">
        <f aca="false">E111+L111+J111</f>
        <v>3.52</v>
      </c>
      <c r="N111" s="42" t="n">
        <f aca="false">D111+M111</f>
        <v>15.01</v>
      </c>
    </row>
    <row r="112" s="11" customFormat="true" ht="15.75" hidden="false" customHeight="false" outlineLevel="0" collapsed="false">
      <c r="A112" s="48" t="s">
        <v>221</v>
      </c>
      <c r="B112" s="50" t="s">
        <v>222</v>
      </c>
      <c r="C112" s="56" t="s">
        <v>43</v>
      </c>
      <c r="D112" s="39" t="n">
        <v>17.28</v>
      </c>
      <c r="E112" s="45" t="n">
        <v>1.47</v>
      </c>
      <c r="F112" s="40"/>
      <c r="G112" s="40"/>
      <c r="H112" s="40"/>
      <c r="I112" s="52"/>
      <c r="J112" s="53"/>
      <c r="K112" s="41"/>
      <c r="L112" s="39"/>
      <c r="M112" s="39" t="n">
        <f aca="false">E112+L112+J112</f>
        <v>1.47</v>
      </c>
      <c r="N112" s="42" t="n">
        <f aca="false">D112+M112</f>
        <v>18.75</v>
      </c>
    </row>
    <row r="113" customFormat="false" ht="31.5" hidden="false" customHeight="false" outlineLevel="0" collapsed="false">
      <c r="A113" s="51" t="s">
        <v>223</v>
      </c>
      <c r="B113" s="61" t="s">
        <v>224</v>
      </c>
      <c r="C113" s="44"/>
      <c r="D113" s="39"/>
      <c r="E113" s="45"/>
      <c r="F113" s="40"/>
      <c r="G113" s="40"/>
      <c r="H113" s="40"/>
      <c r="I113" s="40"/>
      <c r="J113" s="40"/>
      <c r="K113" s="41"/>
      <c r="L113" s="39"/>
      <c r="M113" s="39"/>
      <c r="N113" s="42"/>
    </row>
    <row r="114" customFormat="false" ht="15.75" hidden="false" customHeight="false" outlineLevel="0" collapsed="false">
      <c r="A114" s="48" t="s">
        <v>225</v>
      </c>
      <c r="B114" s="67" t="s">
        <v>226</v>
      </c>
      <c r="C114" s="44" t="s">
        <v>210</v>
      </c>
      <c r="D114" s="39" t="n">
        <v>20.41</v>
      </c>
      <c r="E114" s="45" t="n">
        <v>0.15</v>
      </c>
      <c r="F114" s="40"/>
      <c r="G114" s="40"/>
      <c r="H114" s="40"/>
      <c r="I114" s="52"/>
      <c r="J114" s="53"/>
      <c r="K114" s="41"/>
      <c r="L114" s="39"/>
      <c r="M114" s="39" t="n">
        <f aca="false">E114+L114+J114</f>
        <v>0.15</v>
      </c>
      <c r="N114" s="42" t="n">
        <f aca="false">D114+M114</f>
        <v>20.56</v>
      </c>
    </row>
    <row r="115" customFormat="false" ht="31.5" hidden="false" customHeight="false" outlineLevel="0" collapsed="false">
      <c r="A115" s="48" t="s">
        <v>227</v>
      </c>
      <c r="B115" s="50" t="s">
        <v>228</v>
      </c>
      <c r="C115" s="44" t="s">
        <v>210</v>
      </c>
      <c r="D115" s="39" t="n">
        <v>14.32</v>
      </c>
      <c r="E115" s="45"/>
      <c r="F115" s="40"/>
      <c r="G115" s="40"/>
      <c r="H115" s="40"/>
      <c r="I115" s="52"/>
      <c r="J115" s="53"/>
      <c r="K115" s="41"/>
      <c r="L115" s="39"/>
      <c r="M115" s="39" t="n">
        <f aca="false">E115+L115+J115</f>
        <v>0</v>
      </c>
      <c r="N115" s="42" t="n">
        <f aca="false">D115+M115</f>
        <v>14.32</v>
      </c>
    </row>
    <row r="116" customFormat="false" ht="15.75" hidden="false" customHeight="false" outlineLevel="0" collapsed="false">
      <c r="A116" s="48" t="s">
        <v>229</v>
      </c>
      <c r="B116" s="50" t="s">
        <v>230</v>
      </c>
      <c r="C116" s="44" t="s">
        <v>210</v>
      </c>
      <c r="D116" s="39" t="n">
        <v>9.86</v>
      </c>
      <c r="E116" s="45" t="n">
        <v>0.13</v>
      </c>
      <c r="F116" s="40"/>
      <c r="G116" s="40"/>
      <c r="H116" s="40"/>
      <c r="I116" s="52"/>
      <c r="J116" s="53"/>
      <c r="K116" s="41"/>
      <c r="L116" s="39"/>
      <c r="M116" s="39" t="n">
        <f aca="false">E116+L116+J116</f>
        <v>0.13</v>
      </c>
      <c r="N116" s="42" t="n">
        <f aca="false">D116+M116</f>
        <v>9.99</v>
      </c>
    </row>
    <row r="117" customFormat="false" ht="15.75" hidden="false" customHeight="false" outlineLevel="0" collapsed="false">
      <c r="A117" s="48" t="s">
        <v>231</v>
      </c>
      <c r="B117" s="44" t="s">
        <v>232</v>
      </c>
      <c r="C117" s="44" t="s">
        <v>210</v>
      </c>
      <c r="D117" s="39" t="n">
        <v>41.36</v>
      </c>
      <c r="E117" s="45" t="n">
        <v>4.81</v>
      </c>
      <c r="F117" s="40"/>
      <c r="G117" s="40"/>
      <c r="H117" s="40"/>
      <c r="I117" s="52"/>
      <c r="J117" s="53"/>
      <c r="K117" s="41"/>
      <c r="L117" s="39"/>
      <c r="M117" s="39" t="n">
        <f aca="false">E117+L117+J117</f>
        <v>4.81</v>
      </c>
      <c r="N117" s="42" t="n">
        <f aca="false">D117+M117</f>
        <v>46.17</v>
      </c>
    </row>
    <row r="118" customFormat="false" ht="31.5" hidden="false" customHeight="false" outlineLevel="0" collapsed="false">
      <c r="A118" s="48" t="s">
        <v>233</v>
      </c>
      <c r="B118" s="50" t="s">
        <v>234</v>
      </c>
      <c r="C118" s="44" t="s">
        <v>210</v>
      </c>
      <c r="D118" s="39" t="n">
        <v>6.34</v>
      </c>
      <c r="E118" s="45" t="n">
        <v>0.1</v>
      </c>
      <c r="F118" s="40"/>
      <c r="G118" s="40"/>
      <c r="H118" s="40"/>
      <c r="I118" s="52"/>
      <c r="J118" s="53"/>
      <c r="K118" s="41"/>
      <c r="L118" s="39"/>
      <c r="M118" s="39" t="n">
        <f aca="false">E118+L118+J118</f>
        <v>0.1</v>
      </c>
      <c r="N118" s="42" t="n">
        <f aca="false">D118+M118</f>
        <v>6.44</v>
      </c>
    </row>
    <row r="119" customFormat="false" ht="15.75" hidden="false" customHeight="false" outlineLevel="0" collapsed="false">
      <c r="A119" s="51" t="s">
        <v>235</v>
      </c>
      <c r="B119" s="54" t="s">
        <v>236</v>
      </c>
      <c r="C119" s="44"/>
      <c r="D119" s="39"/>
      <c r="E119" s="45"/>
      <c r="F119" s="40"/>
      <c r="G119" s="40"/>
      <c r="H119" s="40"/>
      <c r="I119" s="40"/>
      <c r="J119" s="40"/>
      <c r="K119" s="41"/>
      <c r="L119" s="39"/>
      <c r="M119" s="39"/>
      <c r="N119" s="42"/>
    </row>
    <row r="120" customFormat="false" ht="15.75" hidden="false" customHeight="false" outlineLevel="0" collapsed="false">
      <c r="A120" s="48" t="s">
        <v>237</v>
      </c>
      <c r="B120" s="44" t="s">
        <v>238</v>
      </c>
      <c r="C120" s="44" t="s">
        <v>210</v>
      </c>
      <c r="D120" s="39" t="n">
        <v>7.1</v>
      </c>
      <c r="E120" s="45" t="n">
        <v>2.2</v>
      </c>
      <c r="F120" s="40"/>
      <c r="G120" s="40"/>
      <c r="H120" s="40"/>
      <c r="I120" s="52"/>
      <c r="J120" s="53"/>
      <c r="K120" s="41"/>
      <c r="L120" s="39"/>
      <c r="M120" s="39" t="n">
        <f aca="false">E120+L120+J120</f>
        <v>2.2</v>
      </c>
      <c r="N120" s="42" t="n">
        <f aca="false">D120+M120</f>
        <v>9.3</v>
      </c>
    </row>
    <row r="121" customFormat="false" ht="15.75" hidden="false" customHeight="false" outlineLevel="0" collapsed="false">
      <c r="A121" s="51" t="s">
        <v>239</v>
      </c>
      <c r="B121" s="54" t="s">
        <v>240</v>
      </c>
      <c r="C121" s="44"/>
      <c r="D121" s="39"/>
      <c r="E121" s="45"/>
      <c r="F121" s="40"/>
      <c r="G121" s="40"/>
      <c r="H121" s="40"/>
      <c r="I121" s="40"/>
      <c r="J121" s="40"/>
      <c r="K121" s="41"/>
      <c r="L121" s="39"/>
      <c r="M121" s="39"/>
      <c r="N121" s="42"/>
    </row>
    <row r="122" customFormat="false" ht="15.75" hidden="false" customHeight="false" outlineLevel="0" collapsed="false">
      <c r="A122" s="48" t="s">
        <v>241</v>
      </c>
      <c r="B122" s="44" t="s">
        <v>242</v>
      </c>
      <c r="C122" s="44" t="s">
        <v>210</v>
      </c>
      <c r="D122" s="39" t="n">
        <v>19.86</v>
      </c>
      <c r="E122" s="45" t="n">
        <v>0.93</v>
      </c>
      <c r="F122" s="40"/>
      <c r="G122" s="40"/>
      <c r="H122" s="40"/>
      <c r="I122" s="52"/>
      <c r="J122" s="53"/>
      <c r="K122" s="41"/>
      <c r="L122" s="40"/>
      <c r="M122" s="39" t="n">
        <f aca="false">E122+L122</f>
        <v>0.93</v>
      </c>
      <c r="N122" s="42" t="n">
        <f aca="false">D122+M122</f>
        <v>20.79</v>
      </c>
    </row>
    <row r="123" customFormat="false" ht="31.5" hidden="false" customHeight="false" outlineLevel="0" collapsed="false">
      <c r="A123" s="48" t="s">
        <v>243</v>
      </c>
      <c r="B123" s="50" t="s">
        <v>244</v>
      </c>
      <c r="C123" s="44" t="s">
        <v>210</v>
      </c>
      <c r="D123" s="39" t="n">
        <v>8.78</v>
      </c>
      <c r="E123" s="45"/>
      <c r="F123" s="40"/>
      <c r="G123" s="40"/>
      <c r="H123" s="40"/>
      <c r="I123" s="52"/>
      <c r="J123" s="53"/>
      <c r="K123" s="41"/>
      <c r="L123" s="39"/>
      <c r="M123" s="39" t="n">
        <f aca="false">E123+L123+J123</f>
        <v>0</v>
      </c>
      <c r="N123" s="42" t="n">
        <f aca="false">D123+M123</f>
        <v>8.78</v>
      </c>
    </row>
    <row r="124" customFormat="false" ht="15.75" hidden="false" customHeight="false" outlineLevel="0" collapsed="false">
      <c r="A124" s="48" t="s">
        <v>245</v>
      </c>
      <c r="B124" s="44" t="s">
        <v>246</v>
      </c>
      <c r="C124" s="44" t="s">
        <v>210</v>
      </c>
      <c r="D124" s="39" t="n">
        <v>28.92</v>
      </c>
      <c r="E124" s="45" t="n">
        <v>0.7</v>
      </c>
      <c r="F124" s="40"/>
      <c r="G124" s="40"/>
      <c r="H124" s="40"/>
      <c r="I124" s="52"/>
      <c r="J124" s="53"/>
      <c r="K124" s="41"/>
      <c r="L124" s="40"/>
      <c r="M124" s="39" t="n">
        <f aca="false">E124+L124</f>
        <v>0.7</v>
      </c>
      <c r="N124" s="42" t="n">
        <f aca="false">D124+M124</f>
        <v>29.62</v>
      </c>
    </row>
    <row r="125" customFormat="false" ht="47.25" hidden="false" customHeight="false" outlineLevel="0" collapsed="false">
      <c r="A125" s="51" t="s">
        <v>247</v>
      </c>
      <c r="B125" s="54" t="s">
        <v>248</v>
      </c>
      <c r="C125" s="44"/>
      <c r="D125" s="39"/>
      <c r="E125" s="45"/>
      <c r="F125" s="40"/>
      <c r="G125" s="40"/>
      <c r="H125" s="40"/>
      <c r="I125" s="40"/>
      <c r="J125" s="40"/>
      <c r="K125" s="41"/>
      <c r="L125" s="39"/>
      <c r="M125" s="39"/>
      <c r="N125" s="42"/>
    </row>
    <row r="126" customFormat="false" ht="31.5" hidden="false" customHeight="false" outlineLevel="0" collapsed="false">
      <c r="A126" s="48" t="s">
        <v>249</v>
      </c>
      <c r="B126" s="50" t="s">
        <v>250</v>
      </c>
      <c r="C126" s="44" t="s">
        <v>210</v>
      </c>
      <c r="D126" s="39" t="n">
        <v>32.44</v>
      </c>
      <c r="E126" s="45" t="n">
        <v>4.03</v>
      </c>
      <c r="F126" s="40"/>
      <c r="G126" s="40"/>
      <c r="H126" s="40"/>
      <c r="I126" s="52"/>
      <c r="J126" s="53"/>
      <c r="K126" s="41"/>
      <c r="L126" s="40"/>
      <c r="M126" s="39" t="n">
        <f aca="false">E126+L126</f>
        <v>4.03</v>
      </c>
      <c r="N126" s="42" t="n">
        <f aca="false">D126+M126</f>
        <v>36.47</v>
      </c>
    </row>
    <row r="127" customFormat="false" ht="47.25" hidden="false" customHeight="false" outlineLevel="0" collapsed="false">
      <c r="A127" s="48" t="s">
        <v>251</v>
      </c>
      <c r="B127" s="50" t="s">
        <v>252</v>
      </c>
      <c r="C127" s="44" t="s">
        <v>210</v>
      </c>
      <c r="D127" s="39" t="n">
        <v>36.08</v>
      </c>
      <c r="E127" s="45"/>
      <c r="F127" s="40"/>
      <c r="G127" s="40"/>
      <c r="H127" s="40"/>
      <c r="I127" s="40"/>
      <c r="J127" s="40"/>
      <c r="K127" s="41"/>
      <c r="L127" s="39"/>
      <c r="M127" s="39"/>
      <c r="N127" s="42"/>
    </row>
    <row r="128" customFormat="false" ht="15.75" hidden="false" customHeight="false" outlineLevel="0" collapsed="false">
      <c r="A128" s="48" t="s">
        <v>50</v>
      </c>
      <c r="B128" s="50" t="s">
        <v>253</v>
      </c>
      <c r="C128" s="44"/>
      <c r="D128" s="39"/>
      <c r="E128" s="45" t="n">
        <v>1.67</v>
      </c>
      <c r="F128" s="40"/>
      <c r="G128" s="40"/>
      <c r="H128" s="40"/>
      <c r="I128" s="52"/>
      <c r="J128" s="53"/>
      <c r="K128" s="41"/>
      <c r="L128" s="40"/>
      <c r="M128" s="39" t="n">
        <f aca="false">E128+L128+J128</f>
        <v>1.67</v>
      </c>
      <c r="N128" s="42" t="n">
        <f aca="false">D127+M128</f>
        <v>37.75</v>
      </c>
    </row>
    <row r="129" customFormat="false" ht="15.75" hidden="false" customHeight="false" outlineLevel="0" collapsed="false">
      <c r="A129" s="48" t="s">
        <v>52</v>
      </c>
      <c r="B129" s="50" t="s">
        <v>254</v>
      </c>
      <c r="C129" s="44"/>
      <c r="D129" s="39"/>
      <c r="E129" s="45" t="n">
        <v>2.21</v>
      </c>
      <c r="F129" s="40"/>
      <c r="G129" s="40"/>
      <c r="H129" s="40"/>
      <c r="I129" s="52"/>
      <c r="J129" s="53"/>
      <c r="K129" s="41"/>
      <c r="L129" s="40"/>
      <c r="M129" s="39" t="n">
        <f aca="false">E129+L129+J129</f>
        <v>2.21</v>
      </c>
      <c r="N129" s="42" t="n">
        <f aca="false">D127+M129</f>
        <v>38.29</v>
      </c>
    </row>
    <row r="130" customFormat="false" ht="15.75" hidden="false" customHeight="false" outlineLevel="0" collapsed="false">
      <c r="A130" s="51" t="s">
        <v>255</v>
      </c>
      <c r="B130" s="37" t="s">
        <v>256</v>
      </c>
      <c r="C130" s="44"/>
      <c r="D130" s="39"/>
      <c r="E130" s="45"/>
      <c r="F130" s="40"/>
      <c r="G130" s="40"/>
      <c r="H130" s="40"/>
      <c r="I130" s="40"/>
      <c r="J130" s="40"/>
      <c r="K130" s="41"/>
      <c r="L130" s="39"/>
      <c r="M130" s="39"/>
      <c r="N130" s="42"/>
    </row>
    <row r="131" customFormat="false" ht="15.75" hidden="false" customHeight="false" outlineLevel="0" collapsed="false">
      <c r="A131" s="48" t="s">
        <v>257</v>
      </c>
      <c r="B131" s="44" t="s">
        <v>258</v>
      </c>
      <c r="C131" s="44" t="s">
        <v>43</v>
      </c>
      <c r="D131" s="39" t="n">
        <v>1.02</v>
      </c>
      <c r="E131" s="45" t="n">
        <v>0.58</v>
      </c>
      <c r="F131" s="40"/>
      <c r="G131" s="40"/>
      <c r="H131" s="40"/>
      <c r="I131" s="52"/>
      <c r="J131" s="53"/>
      <c r="K131" s="41"/>
      <c r="L131" s="39"/>
      <c r="M131" s="39" t="n">
        <f aca="false">E131+L131+J131</f>
        <v>0.58</v>
      </c>
      <c r="N131" s="42" t="n">
        <f aca="false">D131+M131</f>
        <v>1.6</v>
      </c>
    </row>
    <row r="132" customFormat="false" ht="15.75" hidden="false" customHeight="false" outlineLevel="0" collapsed="false">
      <c r="A132" s="48" t="s">
        <v>259</v>
      </c>
      <c r="B132" s="44" t="s">
        <v>260</v>
      </c>
      <c r="C132" s="44" t="s">
        <v>43</v>
      </c>
      <c r="D132" s="39" t="n">
        <v>1.88</v>
      </c>
      <c r="E132" s="45" t="n">
        <v>2.14</v>
      </c>
      <c r="F132" s="40"/>
      <c r="G132" s="40"/>
      <c r="H132" s="40"/>
      <c r="I132" s="52"/>
      <c r="J132" s="53"/>
      <c r="K132" s="41"/>
      <c r="L132" s="39"/>
      <c r="M132" s="39" t="n">
        <f aca="false">E132+L132+J132</f>
        <v>2.14</v>
      </c>
      <c r="N132" s="42" t="n">
        <f aca="false">D132+M132</f>
        <v>4.02</v>
      </c>
    </row>
    <row r="133" customFormat="false" ht="15.75" hidden="false" customHeight="false" outlineLevel="0" collapsed="false">
      <c r="A133" s="48" t="s">
        <v>261</v>
      </c>
      <c r="B133" s="44" t="s">
        <v>262</v>
      </c>
      <c r="C133" s="44" t="s">
        <v>43</v>
      </c>
      <c r="D133" s="39" t="n">
        <v>2.56</v>
      </c>
      <c r="E133" s="45" t="n">
        <v>1.24</v>
      </c>
      <c r="F133" s="40"/>
      <c r="G133" s="40"/>
      <c r="H133" s="40"/>
      <c r="I133" s="52"/>
      <c r="J133" s="53"/>
      <c r="K133" s="41"/>
      <c r="L133" s="39"/>
      <c r="M133" s="39" t="n">
        <f aca="false">E133+L133+J133</f>
        <v>1.24</v>
      </c>
      <c r="N133" s="42" t="n">
        <f aca="false">D133+M133</f>
        <v>3.8</v>
      </c>
    </row>
    <row r="134" customFormat="false" ht="15.75" hidden="false" customHeight="false" outlineLevel="0" collapsed="false">
      <c r="A134" s="48" t="s">
        <v>263</v>
      </c>
      <c r="B134" s="44" t="s">
        <v>264</v>
      </c>
      <c r="C134" s="44" t="s">
        <v>210</v>
      </c>
      <c r="D134" s="39" t="n">
        <v>2.56</v>
      </c>
      <c r="E134" s="45" t="n">
        <v>2.33</v>
      </c>
      <c r="F134" s="40"/>
      <c r="G134" s="40"/>
      <c r="H134" s="40"/>
      <c r="I134" s="52"/>
      <c r="J134" s="53"/>
      <c r="K134" s="41"/>
      <c r="L134" s="39"/>
      <c r="M134" s="39" t="n">
        <f aca="false">E134+L134+J134</f>
        <v>2.33</v>
      </c>
      <c r="N134" s="42" t="n">
        <f aca="false">D134+M134</f>
        <v>4.89</v>
      </c>
    </row>
    <row r="135" customFormat="false" ht="15.75" hidden="false" customHeight="false" outlineLevel="0" collapsed="false">
      <c r="A135" s="48" t="s">
        <v>265</v>
      </c>
      <c r="B135" s="44" t="s">
        <v>266</v>
      </c>
      <c r="C135" s="44" t="s">
        <v>210</v>
      </c>
      <c r="D135" s="39" t="n">
        <v>10.81</v>
      </c>
      <c r="E135" s="45"/>
      <c r="F135" s="40"/>
      <c r="G135" s="40"/>
      <c r="H135" s="40"/>
      <c r="I135" s="40"/>
      <c r="J135" s="40"/>
      <c r="K135" s="41"/>
      <c r="L135" s="39"/>
      <c r="M135" s="39"/>
      <c r="N135" s="42" t="n">
        <f aca="false">D135+M135</f>
        <v>10.81</v>
      </c>
    </row>
    <row r="136" customFormat="false" ht="15.75" hidden="false" customHeight="false" outlineLevel="0" collapsed="false">
      <c r="A136" s="48" t="s">
        <v>267</v>
      </c>
      <c r="B136" s="44" t="s">
        <v>268</v>
      </c>
      <c r="C136" s="44" t="s">
        <v>43</v>
      </c>
      <c r="D136" s="39" t="n">
        <v>10.81</v>
      </c>
      <c r="E136" s="45"/>
      <c r="F136" s="40"/>
      <c r="G136" s="40"/>
      <c r="H136" s="40"/>
      <c r="I136" s="40"/>
      <c r="J136" s="40"/>
      <c r="K136" s="41"/>
      <c r="L136" s="39"/>
      <c r="M136" s="39"/>
      <c r="N136" s="42" t="n">
        <f aca="false">D136+M136</f>
        <v>10.81</v>
      </c>
    </row>
    <row r="137" customFormat="false" ht="19.5" hidden="false" customHeight="true" outlineLevel="0" collapsed="false">
      <c r="A137" s="48" t="s">
        <v>269</v>
      </c>
      <c r="B137" s="44" t="s">
        <v>270</v>
      </c>
      <c r="C137" s="44" t="s">
        <v>43</v>
      </c>
      <c r="D137" s="39" t="n">
        <v>10.14</v>
      </c>
      <c r="E137" s="45" t="n">
        <v>2.01</v>
      </c>
      <c r="F137" s="40"/>
      <c r="G137" s="40"/>
      <c r="H137" s="40"/>
      <c r="I137" s="52"/>
      <c r="J137" s="53"/>
      <c r="K137" s="41"/>
      <c r="L137" s="39"/>
      <c r="M137" s="39" t="n">
        <f aca="false">E137+L137+J137</f>
        <v>2.01</v>
      </c>
      <c r="N137" s="42" t="n">
        <f aca="false">D137+M137</f>
        <v>12.15</v>
      </c>
    </row>
    <row r="138" customFormat="false" ht="15.75" hidden="false" customHeight="false" outlineLevel="0" collapsed="false">
      <c r="A138" s="48" t="s">
        <v>271</v>
      </c>
      <c r="B138" s="44" t="s">
        <v>272</v>
      </c>
      <c r="C138" s="44" t="s">
        <v>43</v>
      </c>
      <c r="D138" s="39" t="n">
        <v>11.62</v>
      </c>
      <c r="E138" s="45" t="n">
        <v>2.01</v>
      </c>
      <c r="F138" s="40"/>
      <c r="G138" s="40"/>
      <c r="H138" s="40"/>
      <c r="I138" s="52"/>
      <c r="J138" s="53"/>
      <c r="K138" s="41"/>
      <c r="L138" s="39"/>
      <c r="M138" s="39" t="n">
        <f aca="false">E138+L138+J138</f>
        <v>2.01</v>
      </c>
      <c r="N138" s="42" t="n">
        <f aca="false">D138+M138</f>
        <v>13.63</v>
      </c>
    </row>
    <row r="139" customFormat="false" ht="15.75" hidden="false" customHeight="false" outlineLevel="0" collapsed="false">
      <c r="A139" s="48" t="s">
        <v>273</v>
      </c>
      <c r="B139" s="44" t="s">
        <v>274</v>
      </c>
      <c r="C139" s="44" t="s">
        <v>43</v>
      </c>
      <c r="D139" s="39" t="n">
        <v>3.1</v>
      </c>
      <c r="E139" s="45" t="n">
        <v>0.05</v>
      </c>
      <c r="F139" s="40"/>
      <c r="G139" s="40"/>
      <c r="H139" s="40"/>
      <c r="I139" s="52"/>
      <c r="J139" s="53"/>
      <c r="K139" s="41"/>
      <c r="L139" s="39"/>
      <c r="M139" s="39" t="n">
        <f aca="false">E139+L139+J139</f>
        <v>0.05</v>
      </c>
      <c r="N139" s="42" t="n">
        <f aca="false">D139+M139</f>
        <v>3.15</v>
      </c>
    </row>
    <row r="140" customFormat="false" ht="15.75" hidden="false" customHeight="false" outlineLevel="0" collapsed="false">
      <c r="A140" s="48" t="s">
        <v>275</v>
      </c>
      <c r="B140" s="44" t="s">
        <v>276</v>
      </c>
      <c r="C140" s="44" t="s">
        <v>43</v>
      </c>
      <c r="D140" s="39" t="n">
        <v>7.03</v>
      </c>
      <c r="E140" s="45" t="n">
        <v>0.16</v>
      </c>
      <c r="F140" s="40"/>
      <c r="G140" s="40"/>
      <c r="H140" s="40"/>
      <c r="I140" s="52"/>
      <c r="J140" s="53"/>
      <c r="K140" s="41"/>
      <c r="L140" s="39"/>
      <c r="M140" s="39" t="n">
        <f aca="false">E140+L140+J140</f>
        <v>0.16</v>
      </c>
      <c r="N140" s="42" t="n">
        <f aca="false">D140+M140</f>
        <v>7.19</v>
      </c>
    </row>
    <row r="141" customFormat="false" ht="15.75" hidden="false" customHeight="false" outlineLevel="0" collapsed="false">
      <c r="A141" s="48" t="s">
        <v>277</v>
      </c>
      <c r="B141" s="44" t="s">
        <v>278</v>
      </c>
      <c r="C141" s="44" t="s">
        <v>210</v>
      </c>
      <c r="D141" s="39" t="n">
        <v>26.22</v>
      </c>
      <c r="E141" s="45" t="n">
        <v>0.13</v>
      </c>
      <c r="F141" s="40"/>
      <c r="G141" s="40"/>
      <c r="H141" s="40"/>
      <c r="I141" s="52"/>
      <c r="J141" s="53"/>
      <c r="K141" s="41"/>
      <c r="L141" s="39"/>
      <c r="M141" s="39" t="n">
        <f aca="false">E141+L141+J141</f>
        <v>0.13</v>
      </c>
      <c r="N141" s="42" t="n">
        <f aca="false">D141+M141</f>
        <v>26.35</v>
      </c>
    </row>
    <row r="142" customFormat="false" ht="15.75" hidden="false" customHeight="false" outlineLevel="0" collapsed="false">
      <c r="A142" s="48" t="s">
        <v>279</v>
      </c>
      <c r="B142" s="44" t="s">
        <v>280</v>
      </c>
      <c r="C142" s="44" t="s">
        <v>210</v>
      </c>
      <c r="D142" s="39" t="n">
        <v>7.96</v>
      </c>
      <c r="E142" s="45" t="n">
        <v>7.11</v>
      </c>
      <c r="F142" s="40"/>
      <c r="G142" s="40"/>
      <c r="H142" s="40"/>
      <c r="I142" s="52"/>
      <c r="J142" s="53"/>
      <c r="K142" s="41"/>
      <c r="L142" s="39"/>
      <c r="M142" s="39" t="n">
        <f aca="false">E142+L142+J142</f>
        <v>7.11</v>
      </c>
      <c r="N142" s="42" t="n">
        <f aca="false">D142+M142</f>
        <v>15.07</v>
      </c>
    </row>
    <row r="143" customFormat="false" ht="15.75" hidden="false" customHeight="false" outlineLevel="0" collapsed="false">
      <c r="A143" s="48" t="s">
        <v>281</v>
      </c>
      <c r="B143" s="44" t="s">
        <v>282</v>
      </c>
      <c r="C143" s="44" t="s">
        <v>210</v>
      </c>
      <c r="D143" s="39" t="n">
        <v>6.53</v>
      </c>
      <c r="E143" s="45"/>
      <c r="F143" s="40"/>
      <c r="G143" s="40"/>
      <c r="H143" s="40"/>
      <c r="I143" s="52"/>
      <c r="J143" s="53"/>
      <c r="K143" s="41"/>
      <c r="L143" s="39"/>
      <c r="M143" s="39"/>
      <c r="N143" s="42"/>
    </row>
    <row r="144" customFormat="false" ht="15.75" hidden="false" customHeight="false" outlineLevel="0" collapsed="false">
      <c r="A144" s="48" t="s">
        <v>283</v>
      </c>
      <c r="B144" s="44" t="s">
        <v>284</v>
      </c>
      <c r="C144" s="44" t="s">
        <v>210</v>
      </c>
      <c r="D144" s="39" t="n">
        <v>16.2</v>
      </c>
      <c r="E144" s="45" t="n">
        <v>1.56</v>
      </c>
      <c r="F144" s="40"/>
      <c r="G144" s="40"/>
      <c r="H144" s="40"/>
      <c r="I144" s="52"/>
      <c r="J144" s="53"/>
      <c r="K144" s="41"/>
      <c r="L144" s="39"/>
      <c r="M144" s="39" t="n">
        <f aca="false">E144+L144+J144</f>
        <v>1.56</v>
      </c>
      <c r="N144" s="42" t="n">
        <f aca="false">D144+M144</f>
        <v>17.76</v>
      </c>
    </row>
    <row r="145" customFormat="false" ht="47.25" hidden="false" customHeight="false" outlineLevel="0" collapsed="false">
      <c r="A145" s="48" t="s">
        <v>285</v>
      </c>
      <c r="B145" s="50" t="s">
        <v>286</v>
      </c>
      <c r="C145" s="44" t="s">
        <v>287</v>
      </c>
      <c r="D145" s="39" t="n">
        <v>2.89</v>
      </c>
      <c r="E145" s="45" t="n">
        <v>5.4</v>
      </c>
      <c r="F145" s="40"/>
      <c r="G145" s="40"/>
      <c r="H145" s="40"/>
      <c r="I145" s="52"/>
      <c r="J145" s="53"/>
      <c r="K145" s="41"/>
      <c r="L145" s="39"/>
      <c r="M145" s="39" t="n">
        <f aca="false">E145+L145+J145</f>
        <v>5.4</v>
      </c>
      <c r="N145" s="42" t="n">
        <f aca="false">D145+M145</f>
        <v>8.29</v>
      </c>
    </row>
    <row r="146" customFormat="false" ht="15.75" hidden="false" customHeight="false" outlineLevel="0" collapsed="false">
      <c r="A146" s="51" t="s">
        <v>288</v>
      </c>
      <c r="B146" s="37" t="s">
        <v>289</v>
      </c>
      <c r="C146" s="44"/>
      <c r="D146" s="39"/>
      <c r="E146" s="45"/>
      <c r="F146" s="40"/>
      <c r="G146" s="40"/>
      <c r="H146" s="40"/>
      <c r="I146" s="40"/>
      <c r="J146" s="40"/>
      <c r="K146" s="41"/>
      <c r="L146" s="39"/>
      <c r="M146" s="39"/>
      <c r="N146" s="42"/>
    </row>
    <row r="147" customFormat="false" ht="15.75" hidden="false" customHeight="false" outlineLevel="0" collapsed="false">
      <c r="A147" s="48" t="s">
        <v>290</v>
      </c>
      <c r="B147" s="44" t="s">
        <v>291</v>
      </c>
      <c r="C147" s="44" t="s">
        <v>43</v>
      </c>
      <c r="D147" s="39" t="n">
        <v>10.8</v>
      </c>
      <c r="E147" s="45" t="n">
        <v>0.19</v>
      </c>
      <c r="F147" s="40"/>
      <c r="G147" s="40"/>
      <c r="H147" s="40"/>
      <c r="I147" s="40"/>
      <c r="J147" s="40"/>
      <c r="K147" s="41"/>
      <c r="L147" s="39"/>
      <c r="M147" s="39" t="n">
        <f aca="false">E147+L147+J147</f>
        <v>0.19</v>
      </c>
      <c r="N147" s="42" t="n">
        <f aca="false">D147+M147</f>
        <v>10.99</v>
      </c>
    </row>
    <row r="148" customFormat="false" ht="31.5" hidden="false" customHeight="false" outlineLevel="0" collapsed="false">
      <c r="A148" s="48" t="s">
        <v>292</v>
      </c>
      <c r="B148" s="50" t="s">
        <v>293</v>
      </c>
      <c r="C148" s="44" t="s">
        <v>43</v>
      </c>
      <c r="D148" s="39" t="n">
        <v>2.7</v>
      </c>
      <c r="E148" s="45" t="n">
        <v>0.1</v>
      </c>
      <c r="F148" s="40"/>
      <c r="G148" s="40"/>
      <c r="H148" s="40"/>
      <c r="I148" s="52"/>
      <c r="J148" s="53"/>
      <c r="K148" s="41"/>
      <c r="L148" s="39"/>
      <c r="M148" s="39" t="n">
        <f aca="false">E148+L148+J148</f>
        <v>0.1</v>
      </c>
      <c r="N148" s="42" t="n">
        <f aca="false">D148+M148</f>
        <v>2.8</v>
      </c>
    </row>
    <row r="149" customFormat="false" ht="51" hidden="false" customHeight="true" outlineLevel="0" collapsed="false">
      <c r="A149" s="48" t="s">
        <v>294</v>
      </c>
      <c r="B149" s="50" t="s">
        <v>295</v>
      </c>
      <c r="C149" s="44" t="s">
        <v>43</v>
      </c>
      <c r="D149" s="39" t="n">
        <v>5.4</v>
      </c>
      <c r="E149" s="45" t="n">
        <v>0.1</v>
      </c>
      <c r="F149" s="40"/>
      <c r="G149" s="40"/>
      <c r="H149" s="40"/>
      <c r="I149" s="52"/>
      <c r="J149" s="53"/>
      <c r="K149" s="41"/>
      <c r="L149" s="39"/>
      <c r="M149" s="39" t="n">
        <f aca="false">E149+L149+J149</f>
        <v>0.1</v>
      </c>
      <c r="N149" s="42" t="n">
        <f aca="false">D149+M149</f>
        <v>5.5</v>
      </c>
    </row>
    <row r="150" customFormat="false" ht="36" hidden="false" customHeight="true" outlineLevel="0" collapsed="false">
      <c r="A150" s="48" t="s">
        <v>296</v>
      </c>
      <c r="B150" s="50" t="s">
        <v>297</v>
      </c>
      <c r="C150" s="44" t="s">
        <v>43</v>
      </c>
      <c r="D150" s="39" t="n">
        <v>2.7</v>
      </c>
      <c r="E150" s="45"/>
      <c r="F150" s="40"/>
      <c r="G150" s="40"/>
      <c r="H150" s="40"/>
      <c r="I150" s="52"/>
      <c r="J150" s="53"/>
      <c r="K150" s="41"/>
      <c r="L150" s="39"/>
      <c r="M150" s="39"/>
      <c r="N150" s="42"/>
    </row>
    <row r="151" customFormat="false" ht="35.25" hidden="false" customHeight="true" outlineLevel="0" collapsed="false">
      <c r="A151" s="48" t="s">
        <v>298</v>
      </c>
      <c r="B151" s="50" t="s">
        <v>299</v>
      </c>
      <c r="C151" s="44" t="s">
        <v>43</v>
      </c>
      <c r="D151" s="39" t="n">
        <v>13.5</v>
      </c>
      <c r="E151" s="45" t="n">
        <v>0.42</v>
      </c>
      <c r="F151" s="40"/>
      <c r="G151" s="40"/>
      <c r="H151" s="40"/>
      <c r="I151" s="52"/>
      <c r="J151" s="53"/>
      <c r="K151" s="41"/>
      <c r="L151" s="39"/>
      <c r="M151" s="39" t="n">
        <f aca="false">E151+L151+J151</f>
        <v>0.42</v>
      </c>
      <c r="N151" s="42" t="n">
        <f aca="false">D151+M151</f>
        <v>13.92</v>
      </c>
    </row>
    <row r="152" customFormat="false" ht="24.75" hidden="false" customHeight="true" outlineLevel="0" collapsed="false">
      <c r="A152" s="48" t="s">
        <v>300</v>
      </c>
      <c r="B152" s="44" t="s">
        <v>301</v>
      </c>
      <c r="C152" s="44" t="s">
        <v>43</v>
      </c>
      <c r="D152" s="39" t="n">
        <v>5.4</v>
      </c>
      <c r="E152" s="45" t="n">
        <v>0.43</v>
      </c>
      <c r="F152" s="40"/>
      <c r="G152" s="40"/>
      <c r="H152" s="40"/>
      <c r="I152" s="40"/>
      <c r="J152" s="40"/>
      <c r="K152" s="41"/>
      <c r="L152" s="39"/>
      <c r="M152" s="39" t="n">
        <f aca="false">E152+L152+J152</f>
        <v>0.43</v>
      </c>
      <c r="N152" s="42" t="n">
        <f aca="false">D152+M152</f>
        <v>5.83</v>
      </c>
    </row>
    <row r="153" customFormat="false" ht="36" hidden="false" customHeight="true" outlineLevel="0" collapsed="false">
      <c r="A153" s="51" t="s">
        <v>302</v>
      </c>
      <c r="B153" s="54" t="s">
        <v>303</v>
      </c>
      <c r="C153" s="44"/>
      <c r="D153" s="39"/>
      <c r="E153" s="45"/>
      <c r="F153" s="40"/>
      <c r="G153" s="40"/>
      <c r="H153" s="40"/>
      <c r="I153" s="40"/>
      <c r="J153" s="40"/>
      <c r="K153" s="41"/>
      <c r="L153" s="39"/>
      <c r="M153" s="39"/>
      <c r="N153" s="42"/>
    </row>
    <row r="154" customFormat="false" ht="24" hidden="false" customHeight="true" outlineLevel="0" collapsed="false">
      <c r="A154" s="48" t="s">
        <v>304</v>
      </c>
      <c r="B154" s="50" t="s">
        <v>305</v>
      </c>
      <c r="C154" s="44" t="s">
        <v>43</v>
      </c>
      <c r="D154" s="39" t="n">
        <v>12.29</v>
      </c>
      <c r="E154" s="45"/>
      <c r="F154" s="40"/>
      <c r="G154" s="40"/>
      <c r="H154" s="40"/>
      <c r="I154" s="40"/>
      <c r="J154" s="40"/>
      <c r="K154" s="41"/>
      <c r="L154" s="39"/>
      <c r="M154" s="39"/>
      <c r="N154" s="42" t="n">
        <f aca="false">D154+M154</f>
        <v>12.29</v>
      </c>
    </row>
    <row r="155" customFormat="false" ht="29.25" hidden="false" customHeight="true" outlineLevel="0" collapsed="false">
      <c r="A155" s="48" t="s">
        <v>306</v>
      </c>
      <c r="B155" s="44" t="s">
        <v>307</v>
      </c>
      <c r="C155" s="44" t="s">
        <v>43</v>
      </c>
      <c r="D155" s="39" t="n">
        <v>8.24</v>
      </c>
      <c r="E155" s="45"/>
      <c r="F155" s="40"/>
      <c r="G155" s="40"/>
      <c r="H155" s="40"/>
      <c r="I155" s="40"/>
      <c r="J155" s="40"/>
      <c r="K155" s="41"/>
      <c r="L155" s="39"/>
      <c r="M155" s="39"/>
      <c r="N155" s="42" t="n">
        <f aca="false">D155+M155</f>
        <v>8.24</v>
      </c>
    </row>
    <row r="156" customFormat="false" ht="31.5" hidden="false" customHeight="false" outlineLevel="0" collapsed="false">
      <c r="A156" s="48" t="s">
        <v>308</v>
      </c>
      <c r="B156" s="50" t="s">
        <v>309</v>
      </c>
      <c r="C156" s="44" t="s">
        <v>43</v>
      </c>
      <c r="D156" s="39" t="n">
        <v>4.05</v>
      </c>
      <c r="E156" s="45"/>
      <c r="F156" s="40"/>
      <c r="G156" s="40"/>
      <c r="H156" s="40"/>
      <c r="I156" s="40"/>
      <c r="J156" s="40"/>
      <c r="K156" s="41"/>
      <c r="L156" s="39"/>
      <c r="M156" s="39"/>
      <c r="N156" s="42" t="n">
        <f aca="false">D156+M156</f>
        <v>4.05</v>
      </c>
    </row>
    <row r="157" customFormat="false" ht="27.75" hidden="false" customHeight="true" outlineLevel="0" collapsed="false">
      <c r="A157" s="48" t="s">
        <v>310</v>
      </c>
      <c r="B157" s="50" t="s">
        <v>311</v>
      </c>
      <c r="C157" s="44" t="s">
        <v>43</v>
      </c>
      <c r="D157" s="39" t="n">
        <v>2.43</v>
      </c>
      <c r="E157" s="45"/>
      <c r="F157" s="40"/>
      <c r="G157" s="40"/>
      <c r="H157" s="40"/>
      <c r="I157" s="40"/>
      <c r="J157" s="40"/>
      <c r="K157" s="41"/>
      <c r="L157" s="39"/>
      <c r="M157" s="39"/>
      <c r="N157" s="42" t="n">
        <f aca="false">D157+M157</f>
        <v>2.43</v>
      </c>
    </row>
    <row r="158" customFormat="false" ht="31.5" hidden="false" customHeight="false" outlineLevel="0" collapsed="false">
      <c r="A158" s="48" t="s">
        <v>312</v>
      </c>
      <c r="B158" s="50" t="s">
        <v>313</v>
      </c>
      <c r="C158" s="44" t="s">
        <v>43</v>
      </c>
      <c r="D158" s="39" t="n">
        <v>2.43</v>
      </c>
      <c r="E158" s="45"/>
      <c r="F158" s="40"/>
      <c r="G158" s="40"/>
      <c r="H158" s="40"/>
      <c r="I158" s="40"/>
      <c r="J158" s="40"/>
      <c r="K158" s="41"/>
      <c r="L158" s="39"/>
      <c r="M158" s="39"/>
      <c r="N158" s="42" t="n">
        <f aca="false">D158+M158</f>
        <v>2.43</v>
      </c>
    </row>
    <row r="159" customFormat="false" ht="31.5" hidden="false" customHeight="false" outlineLevel="0" collapsed="false">
      <c r="A159" s="51" t="s">
        <v>314</v>
      </c>
      <c r="B159" s="61" t="s">
        <v>315</v>
      </c>
      <c r="C159" s="44"/>
      <c r="D159" s="39"/>
      <c r="E159" s="45"/>
      <c r="F159" s="40"/>
      <c r="G159" s="40"/>
      <c r="H159" s="40"/>
      <c r="I159" s="40"/>
      <c r="J159" s="40"/>
      <c r="K159" s="41"/>
      <c r="L159" s="39"/>
      <c r="M159" s="39"/>
      <c r="N159" s="42"/>
    </row>
    <row r="160" customFormat="false" ht="15.75" hidden="false" customHeight="false" outlineLevel="0" collapsed="false">
      <c r="A160" s="48" t="s">
        <v>316</v>
      </c>
      <c r="B160" s="67" t="s">
        <v>317</v>
      </c>
      <c r="C160" s="44" t="s">
        <v>210</v>
      </c>
      <c r="D160" s="39" t="n">
        <v>6.34</v>
      </c>
      <c r="E160" s="45" t="n">
        <v>0.64</v>
      </c>
      <c r="F160" s="40"/>
      <c r="G160" s="40"/>
      <c r="H160" s="40"/>
      <c r="I160" s="40"/>
      <c r="J160" s="40"/>
      <c r="K160" s="41"/>
      <c r="L160" s="39"/>
      <c r="M160" s="39" t="n">
        <f aca="false">E160+L160+J160</f>
        <v>0.64</v>
      </c>
      <c r="N160" s="42" t="n">
        <f aca="false">D160+M160</f>
        <v>6.98</v>
      </c>
    </row>
    <row r="161" customFormat="false" ht="31.5" hidden="false" customHeight="false" outlineLevel="0" collapsed="false">
      <c r="A161" s="48" t="s">
        <v>318</v>
      </c>
      <c r="B161" s="50" t="s">
        <v>319</v>
      </c>
      <c r="C161" s="44" t="s">
        <v>210</v>
      </c>
      <c r="D161" s="39" t="n">
        <v>10.54</v>
      </c>
      <c r="E161" s="45" t="n">
        <v>3.73</v>
      </c>
      <c r="F161" s="40"/>
      <c r="G161" s="40"/>
      <c r="H161" s="40"/>
      <c r="I161" s="40"/>
      <c r="J161" s="40"/>
      <c r="K161" s="41"/>
      <c r="L161" s="39"/>
      <c r="M161" s="39" t="n">
        <f aca="false">E161+L161+J161</f>
        <v>3.73</v>
      </c>
      <c r="N161" s="42" t="n">
        <f aca="false">D161+M161</f>
        <v>14.27</v>
      </c>
    </row>
    <row r="162" customFormat="false" ht="15.75" hidden="false" customHeight="false" outlineLevel="0" collapsed="false">
      <c r="A162" s="48" t="s">
        <v>320</v>
      </c>
      <c r="B162" s="50" t="s">
        <v>321</v>
      </c>
      <c r="C162" s="44" t="s">
        <v>210</v>
      </c>
      <c r="D162" s="39" t="n">
        <v>7.29</v>
      </c>
      <c r="E162" s="45" t="n">
        <v>0.69</v>
      </c>
      <c r="F162" s="40"/>
      <c r="G162" s="40"/>
      <c r="H162" s="40"/>
      <c r="I162" s="40"/>
      <c r="J162" s="40"/>
      <c r="K162" s="41"/>
      <c r="L162" s="39"/>
      <c r="M162" s="39" t="n">
        <f aca="false">E162+L162+J162</f>
        <v>0.69</v>
      </c>
      <c r="N162" s="42" t="n">
        <f aca="false">D162+M162</f>
        <v>7.98</v>
      </c>
    </row>
    <row r="163" customFormat="false" ht="15.75" hidden="false" customHeight="false" outlineLevel="0" collapsed="false">
      <c r="A163" s="48" t="s">
        <v>322</v>
      </c>
      <c r="B163" s="50" t="s">
        <v>323</v>
      </c>
      <c r="C163" s="44" t="s">
        <v>210</v>
      </c>
      <c r="D163" s="39" t="n">
        <v>17.97</v>
      </c>
      <c r="E163" s="45" t="n">
        <v>2.11</v>
      </c>
      <c r="F163" s="40"/>
      <c r="G163" s="40"/>
      <c r="H163" s="40"/>
      <c r="I163" s="40"/>
      <c r="J163" s="40"/>
      <c r="K163" s="41"/>
      <c r="L163" s="39"/>
      <c r="M163" s="39" t="n">
        <f aca="false">E163+L163+J163</f>
        <v>2.11</v>
      </c>
      <c r="N163" s="42" t="n">
        <f aca="false">D163+M163</f>
        <v>20.08</v>
      </c>
    </row>
    <row r="164" customFormat="false" ht="15.75" hidden="false" customHeight="false" outlineLevel="0" collapsed="false">
      <c r="A164" s="48" t="s">
        <v>324</v>
      </c>
      <c r="B164" s="78" t="s">
        <v>325</v>
      </c>
      <c r="C164" s="44" t="s">
        <v>210</v>
      </c>
      <c r="D164" s="39" t="n">
        <v>4.31</v>
      </c>
      <c r="E164" s="45" t="n">
        <v>0.01</v>
      </c>
      <c r="F164" s="40"/>
      <c r="G164" s="40"/>
      <c r="H164" s="40"/>
      <c r="I164" s="52"/>
      <c r="J164" s="53"/>
      <c r="K164" s="41"/>
      <c r="L164" s="39"/>
      <c r="M164" s="39" t="n">
        <f aca="false">E164+L164+J164</f>
        <v>0.01</v>
      </c>
      <c r="N164" s="42" t="n">
        <f aca="false">D164+M164</f>
        <v>4.32</v>
      </c>
    </row>
    <row r="165" customFormat="false" ht="15.75" hidden="false" customHeight="false" outlineLevel="0" collapsed="false">
      <c r="A165" s="48" t="s">
        <v>326</v>
      </c>
      <c r="B165" s="50" t="s">
        <v>327</v>
      </c>
      <c r="C165" s="44" t="s">
        <v>210</v>
      </c>
      <c r="D165" s="39" t="n">
        <v>12.7</v>
      </c>
      <c r="E165" s="45" t="n">
        <v>1.78</v>
      </c>
      <c r="F165" s="40"/>
      <c r="G165" s="40"/>
      <c r="H165" s="40"/>
      <c r="I165" s="52"/>
      <c r="J165" s="53"/>
      <c r="K165" s="41"/>
      <c r="L165" s="39"/>
      <c r="M165" s="39" t="n">
        <f aca="false">E165+L165+J165</f>
        <v>1.78</v>
      </c>
      <c r="N165" s="42" t="n">
        <f aca="false">D165+M165</f>
        <v>14.48</v>
      </c>
    </row>
    <row r="166" customFormat="false" ht="15.75" hidden="false" customHeight="false" outlineLevel="0" collapsed="false">
      <c r="A166" s="48" t="s">
        <v>328</v>
      </c>
      <c r="B166" s="44" t="s">
        <v>329</v>
      </c>
      <c r="C166" s="44" t="s">
        <v>43</v>
      </c>
      <c r="D166" s="39" t="n">
        <v>1.48</v>
      </c>
      <c r="E166" s="45" t="n">
        <v>1.13</v>
      </c>
      <c r="F166" s="40"/>
      <c r="G166" s="40"/>
      <c r="H166" s="40"/>
      <c r="I166" s="52"/>
      <c r="J166" s="53"/>
      <c r="K166" s="41"/>
      <c r="L166" s="39"/>
      <c r="M166" s="39" t="n">
        <f aca="false">E166+L166+J166</f>
        <v>1.13</v>
      </c>
      <c r="N166" s="42" t="n">
        <f aca="false">D166+M166</f>
        <v>2.61</v>
      </c>
    </row>
    <row r="167" customFormat="false" ht="31.5" hidden="false" customHeight="true" outlineLevel="0" collapsed="false">
      <c r="A167" s="48" t="s">
        <v>330</v>
      </c>
      <c r="B167" s="44" t="s">
        <v>331</v>
      </c>
      <c r="C167" s="44" t="s">
        <v>210</v>
      </c>
      <c r="D167" s="39" t="n">
        <v>3.23</v>
      </c>
      <c r="E167" s="45" t="n">
        <v>0.03</v>
      </c>
      <c r="F167" s="40"/>
      <c r="G167" s="40"/>
      <c r="H167" s="40"/>
      <c r="I167" s="52"/>
      <c r="J167" s="53"/>
      <c r="K167" s="41"/>
      <c r="L167" s="39"/>
      <c r="M167" s="39" t="n">
        <f aca="false">E167+L167+J167</f>
        <v>0.03</v>
      </c>
      <c r="N167" s="42" t="n">
        <f aca="false">D167+M167</f>
        <v>3.26</v>
      </c>
    </row>
    <row r="168" customFormat="false" ht="31.5" hidden="false" customHeight="false" outlineLevel="0" collapsed="false">
      <c r="A168" s="82" t="s">
        <v>332</v>
      </c>
      <c r="B168" s="83" t="s">
        <v>333</v>
      </c>
      <c r="C168" s="84"/>
      <c r="D168" s="85"/>
      <c r="E168" s="86"/>
      <c r="F168" s="86"/>
      <c r="G168" s="86"/>
      <c r="H168" s="86"/>
      <c r="I168" s="86"/>
      <c r="J168" s="86"/>
      <c r="K168" s="87"/>
      <c r="L168" s="85"/>
      <c r="M168" s="85"/>
      <c r="N168" s="42"/>
    </row>
    <row r="169" customFormat="false" ht="15.75" hidden="false" customHeight="false" outlineLevel="0" collapsed="false">
      <c r="A169" s="88" t="s">
        <v>273</v>
      </c>
      <c r="B169" s="44" t="s">
        <v>334</v>
      </c>
      <c r="C169" s="44" t="s">
        <v>210</v>
      </c>
      <c r="D169" s="40" t="n">
        <v>10.81</v>
      </c>
      <c r="E169" s="45" t="n">
        <v>63.17</v>
      </c>
      <c r="F169" s="40"/>
      <c r="G169" s="40"/>
      <c r="H169" s="40"/>
      <c r="I169" s="40"/>
      <c r="J169" s="40"/>
      <c r="K169" s="52"/>
      <c r="L169" s="89"/>
      <c r="M169" s="40" t="n">
        <f aca="false">E169+L169</f>
        <v>63.17</v>
      </c>
      <c r="N169" s="45" t="n">
        <f aca="false">D169+M169</f>
        <v>73.98</v>
      </c>
    </row>
    <row r="170" customFormat="false" ht="47.25" hidden="false" customHeight="true" outlineLevel="0" collapsed="false">
      <c r="A170" s="90" t="s">
        <v>285</v>
      </c>
      <c r="B170" s="91" t="s">
        <v>335</v>
      </c>
      <c r="C170" s="91" t="s">
        <v>336</v>
      </c>
      <c r="D170" s="92" t="n">
        <v>2.89</v>
      </c>
      <c r="E170" s="93" t="n">
        <v>2.59</v>
      </c>
      <c r="F170" s="89"/>
      <c r="G170" s="89"/>
      <c r="H170" s="89"/>
      <c r="I170" s="89"/>
      <c r="J170" s="89"/>
      <c r="K170" s="94"/>
      <c r="L170" s="89"/>
      <c r="M170" s="40" t="n">
        <f aca="false">E170+L170</f>
        <v>2.59</v>
      </c>
      <c r="N170" s="95" t="n">
        <f aca="false">D170+M170</f>
        <v>5.48</v>
      </c>
    </row>
    <row r="171" customFormat="false" ht="47.25" hidden="false" customHeight="false" outlineLevel="0" collapsed="false">
      <c r="A171" s="90"/>
      <c r="B171" s="91"/>
      <c r="C171" s="91" t="s">
        <v>337</v>
      </c>
      <c r="D171" s="89" t="n">
        <v>2.89</v>
      </c>
      <c r="E171" s="96" t="n">
        <v>1.99</v>
      </c>
      <c r="F171" s="97"/>
      <c r="G171" s="97"/>
      <c r="H171" s="97"/>
      <c r="I171" s="97"/>
      <c r="J171" s="97"/>
      <c r="K171" s="98"/>
      <c r="L171" s="89"/>
      <c r="M171" s="40" t="n">
        <f aca="false">E171+L171</f>
        <v>1.99</v>
      </c>
      <c r="N171" s="93" t="n">
        <f aca="false">D171+M171</f>
        <v>4.88</v>
      </c>
    </row>
    <row r="172" customFormat="false" ht="15.75" hidden="false" customHeight="false" outlineLevel="0" collapsed="false">
      <c r="A172" s="99" t="s">
        <v>302</v>
      </c>
      <c r="B172" s="100" t="s">
        <v>338</v>
      </c>
      <c r="C172" s="91"/>
      <c r="D172" s="97"/>
      <c r="E172" s="96"/>
      <c r="F172" s="97"/>
      <c r="G172" s="97"/>
      <c r="H172" s="97"/>
      <c r="I172" s="97"/>
      <c r="J172" s="97"/>
      <c r="K172" s="98"/>
      <c r="L172" s="97"/>
      <c r="M172" s="101"/>
      <c r="N172" s="102"/>
    </row>
    <row r="173" customFormat="false" ht="15.75" hidden="false" customHeight="false" outlineLevel="0" collapsed="false">
      <c r="A173" s="90" t="s">
        <v>304</v>
      </c>
      <c r="B173" s="91" t="s">
        <v>339</v>
      </c>
      <c r="C173" s="56" t="s">
        <v>210</v>
      </c>
      <c r="D173" s="92" t="n">
        <v>12.29</v>
      </c>
      <c r="E173" s="93" t="n">
        <v>55.48</v>
      </c>
      <c r="F173" s="97"/>
      <c r="G173" s="97"/>
      <c r="H173" s="97"/>
      <c r="I173" s="97"/>
      <c r="J173" s="97"/>
      <c r="K173" s="103"/>
      <c r="L173" s="89"/>
      <c r="M173" s="40" t="n">
        <f aca="false">E173+L173</f>
        <v>55.48</v>
      </c>
      <c r="N173" s="45" t="n">
        <f aca="false">D173+M173</f>
        <v>67.77</v>
      </c>
    </row>
    <row r="174" s="104" customFormat="true" ht="33" hidden="false" customHeight="true" outlineLevel="0" collapsed="false">
      <c r="A174" s="90" t="s">
        <v>306</v>
      </c>
      <c r="B174" s="91" t="s">
        <v>340</v>
      </c>
      <c r="C174" s="56" t="s">
        <v>210</v>
      </c>
      <c r="D174" s="92" t="n">
        <v>8.24</v>
      </c>
      <c r="E174" s="45" t="n">
        <v>38.67</v>
      </c>
      <c r="F174" s="40"/>
      <c r="G174" s="40"/>
      <c r="H174" s="40"/>
      <c r="I174" s="40"/>
      <c r="J174" s="40"/>
      <c r="K174" s="52"/>
      <c r="L174" s="89"/>
      <c r="M174" s="40" t="n">
        <f aca="false">E174+L174</f>
        <v>38.67</v>
      </c>
      <c r="N174" s="45" t="n">
        <f aca="false">D174+M174</f>
        <v>46.91</v>
      </c>
    </row>
    <row r="175" s="104" customFormat="true" ht="33" hidden="false" customHeight="true" outlineLevel="0" collapsed="false">
      <c r="A175" s="90" t="s">
        <v>308</v>
      </c>
      <c r="B175" s="91" t="s">
        <v>341</v>
      </c>
      <c r="C175" s="56" t="s">
        <v>210</v>
      </c>
      <c r="D175" s="92" t="n">
        <v>4.05</v>
      </c>
      <c r="E175" s="45" t="n">
        <v>7.24</v>
      </c>
      <c r="F175" s="40"/>
      <c r="G175" s="40"/>
      <c r="H175" s="40"/>
      <c r="I175" s="40"/>
      <c r="J175" s="40"/>
      <c r="K175" s="52"/>
      <c r="L175" s="89"/>
      <c r="M175" s="40" t="n">
        <f aca="false">E175+L175</f>
        <v>7.24</v>
      </c>
      <c r="N175" s="45" t="n">
        <f aca="false">D175+M175</f>
        <v>11.29</v>
      </c>
    </row>
    <row r="176" s="104" customFormat="true" ht="19.5" hidden="false" customHeight="true" outlineLevel="0" collapsed="false">
      <c r="A176" s="90" t="s">
        <v>310</v>
      </c>
      <c r="B176" s="91" t="s">
        <v>342</v>
      </c>
      <c r="C176" s="56" t="s">
        <v>210</v>
      </c>
      <c r="D176" s="92" t="n">
        <v>2.43</v>
      </c>
      <c r="E176" s="105" t="n">
        <v>3.54</v>
      </c>
      <c r="F176" s="106"/>
      <c r="G176" s="106"/>
      <c r="H176" s="106"/>
      <c r="I176" s="106"/>
      <c r="J176" s="106"/>
      <c r="K176" s="52"/>
      <c r="L176" s="89"/>
      <c r="M176" s="40" t="n">
        <f aca="false">E176+L176</f>
        <v>3.54</v>
      </c>
      <c r="N176" s="68" t="n">
        <f aca="false">D176+M176</f>
        <v>5.97</v>
      </c>
    </row>
    <row r="177" s="104" customFormat="true" ht="45" hidden="false" customHeight="true" outlineLevel="0" collapsed="false">
      <c r="A177" s="55" t="s">
        <v>312</v>
      </c>
      <c r="B177" s="91" t="s">
        <v>343</v>
      </c>
      <c r="C177" s="56" t="s">
        <v>210</v>
      </c>
      <c r="D177" s="89" t="n">
        <v>2.43</v>
      </c>
      <c r="E177" s="105" t="n">
        <v>8.51</v>
      </c>
      <c r="F177" s="106"/>
      <c r="G177" s="106"/>
      <c r="H177" s="106"/>
      <c r="I177" s="106"/>
      <c r="J177" s="106"/>
      <c r="K177" s="52"/>
      <c r="L177" s="89"/>
      <c r="M177" s="40" t="n">
        <f aca="false">E177+L177</f>
        <v>8.51</v>
      </c>
      <c r="N177" s="68" t="n">
        <f aca="false">D177+M177</f>
        <v>10.94</v>
      </c>
    </row>
    <row r="178" s="104" customFormat="true" ht="26.25" hidden="false" customHeight="true" outlineLevel="0" collapsed="false">
      <c r="A178" s="74" t="s">
        <v>344</v>
      </c>
      <c r="B178" s="107" t="s">
        <v>345</v>
      </c>
      <c r="C178" s="44"/>
      <c r="D178" s="106"/>
      <c r="E178" s="105"/>
      <c r="F178" s="106"/>
      <c r="G178" s="106"/>
      <c r="H178" s="106"/>
      <c r="I178" s="106"/>
      <c r="J178" s="106"/>
      <c r="K178" s="103"/>
      <c r="L178" s="106"/>
      <c r="M178" s="106"/>
      <c r="N178" s="105"/>
    </row>
    <row r="179" s="104" customFormat="true" ht="24.75" hidden="false" customHeight="true" outlineLevel="0" collapsed="false">
      <c r="A179" s="48" t="s">
        <v>346</v>
      </c>
      <c r="B179" s="50" t="s">
        <v>347</v>
      </c>
      <c r="C179" s="44" t="s">
        <v>210</v>
      </c>
      <c r="D179" s="106" t="n">
        <v>17.28</v>
      </c>
      <c r="E179" s="105" t="n">
        <v>45.98</v>
      </c>
      <c r="F179" s="106"/>
      <c r="G179" s="106"/>
      <c r="H179" s="106"/>
      <c r="I179" s="106"/>
      <c r="J179" s="106"/>
      <c r="K179" s="103"/>
      <c r="L179" s="89"/>
      <c r="M179" s="40" t="n">
        <f aca="false">E179+L179</f>
        <v>45.98</v>
      </c>
      <c r="N179" s="45" t="n">
        <f aca="false">D179+M179</f>
        <v>63.26</v>
      </c>
    </row>
    <row r="180" s="104" customFormat="true" ht="25.5" hidden="false" customHeight="true" outlineLevel="0" collapsed="false">
      <c r="A180" s="48" t="s">
        <v>348</v>
      </c>
      <c r="B180" s="50" t="s">
        <v>349</v>
      </c>
      <c r="C180" s="44" t="s">
        <v>210</v>
      </c>
      <c r="D180" s="106" t="n">
        <v>9.73</v>
      </c>
      <c r="E180" s="105" t="n">
        <v>13.55</v>
      </c>
      <c r="F180" s="106"/>
      <c r="G180" s="106"/>
      <c r="H180" s="106"/>
      <c r="I180" s="106"/>
      <c r="J180" s="106"/>
      <c r="K180" s="103"/>
      <c r="L180" s="89"/>
      <c r="M180" s="40" t="n">
        <f aca="false">E180+L180</f>
        <v>13.55</v>
      </c>
      <c r="N180" s="45" t="n">
        <f aca="false">D180+M180</f>
        <v>23.28</v>
      </c>
    </row>
    <row r="181" s="104" customFormat="true" ht="21" hidden="false" customHeight="true" outlineLevel="0" collapsed="false">
      <c r="A181" s="55" t="s">
        <v>350</v>
      </c>
      <c r="B181" s="91" t="s">
        <v>351</v>
      </c>
      <c r="C181" s="56" t="s">
        <v>210</v>
      </c>
      <c r="D181" s="92" t="n">
        <v>16.15</v>
      </c>
      <c r="E181" s="105" t="n">
        <v>23.39</v>
      </c>
      <c r="F181" s="106"/>
      <c r="G181" s="106"/>
      <c r="H181" s="106"/>
      <c r="I181" s="106"/>
      <c r="J181" s="106"/>
      <c r="K181" s="103"/>
      <c r="L181" s="89"/>
      <c r="M181" s="40" t="n">
        <f aca="false">E181+L181</f>
        <v>23.39</v>
      </c>
      <c r="N181" s="45" t="n">
        <f aca="false">D181+M181</f>
        <v>39.54</v>
      </c>
    </row>
    <row r="182" s="104" customFormat="true" ht="25.5" hidden="false" customHeight="true" outlineLevel="0" collapsed="false">
      <c r="A182" s="82" t="s">
        <v>352</v>
      </c>
      <c r="B182" s="108" t="s">
        <v>353</v>
      </c>
      <c r="C182" s="44" t="s">
        <v>210</v>
      </c>
      <c r="D182" s="109"/>
      <c r="E182" s="110"/>
      <c r="F182" s="110"/>
      <c r="G182" s="110"/>
      <c r="H182" s="110"/>
      <c r="I182" s="110"/>
      <c r="J182" s="110"/>
      <c r="K182" s="111"/>
      <c r="L182" s="109"/>
      <c r="M182" s="109"/>
      <c r="N182" s="109"/>
    </row>
    <row r="183" s="104" customFormat="true" ht="27.75" hidden="false" customHeight="true" outlineLevel="0" collapsed="false">
      <c r="A183" s="48" t="s">
        <v>354</v>
      </c>
      <c r="B183" s="44" t="s">
        <v>355</v>
      </c>
      <c r="C183" s="44" t="s">
        <v>210</v>
      </c>
      <c r="D183" s="39" t="n">
        <v>2.78</v>
      </c>
      <c r="E183" s="45"/>
      <c r="F183" s="40"/>
      <c r="G183" s="40"/>
      <c r="H183" s="40"/>
      <c r="I183" s="40"/>
      <c r="J183" s="40"/>
      <c r="K183" s="41"/>
      <c r="L183" s="39" t="n">
        <v>0.56</v>
      </c>
      <c r="M183" s="39"/>
      <c r="N183" s="45" t="n">
        <f aca="false">SUM(D183:M183)</f>
        <v>3.34</v>
      </c>
    </row>
    <row r="184" s="104" customFormat="true" ht="17.25" hidden="false" customHeight="true" outlineLevel="0" collapsed="false">
      <c r="A184" s="48" t="s">
        <v>356</v>
      </c>
      <c r="B184" s="44" t="s">
        <v>357</v>
      </c>
      <c r="C184" s="44" t="s">
        <v>210</v>
      </c>
      <c r="D184" s="39" t="n">
        <v>2.7</v>
      </c>
      <c r="E184" s="45"/>
      <c r="F184" s="45"/>
      <c r="G184" s="45"/>
      <c r="H184" s="45"/>
      <c r="I184" s="45"/>
      <c r="J184" s="45"/>
      <c r="K184" s="112"/>
      <c r="L184" s="39" t="n">
        <v>0.54</v>
      </c>
      <c r="M184" s="39"/>
      <c r="N184" s="45" t="n">
        <f aca="false">SUM(D184:M184)</f>
        <v>3.24</v>
      </c>
    </row>
    <row r="185" s="104" customFormat="true" ht="20.25" hidden="false" customHeight="true" outlineLevel="0" collapsed="false">
      <c r="A185" s="48" t="s">
        <v>358</v>
      </c>
      <c r="B185" s="44" t="s">
        <v>359</v>
      </c>
      <c r="C185" s="44" t="s">
        <v>210</v>
      </c>
      <c r="D185" s="39" t="n">
        <v>2.78</v>
      </c>
      <c r="E185" s="45"/>
      <c r="F185" s="45"/>
      <c r="G185" s="45"/>
      <c r="H185" s="45"/>
      <c r="I185" s="45"/>
      <c r="J185" s="45"/>
      <c r="K185" s="112"/>
      <c r="L185" s="39" t="n">
        <v>0.56</v>
      </c>
      <c r="M185" s="39"/>
      <c r="N185" s="45" t="n">
        <f aca="false">SUM(D185:M185)</f>
        <v>3.34</v>
      </c>
    </row>
    <row r="186" s="104" customFormat="true" ht="21.75" hidden="false" customHeight="true" outlineLevel="0" collapsed="false">
      <c r="A186" s="48" t="s">
        <v>360</v>
      </c>
      <c r="B186" s="44" t="s">
        <v>361</v>
      </c>
      <c r="C186" s="44" t="s">
        <v>210</v>
      </c>
      <c r="D186" s="39" t="n">
        <v>4.21</v>
      </c>
      <c r="E186" s="45"/>
      <c r="F186" s="45"/>
      <c r="G186" s="45"/>
      <c r="H186" s="45"/>
      <c r="I186" s="45"/>
      <c r="J186" s="45"/>
      <c r="K186" s="112"/>
      <c r="L186" s="39" t="n">
        <v>0.84</v>
      </c>
      <c r="M186" s="39"/>
      <c r="N186" s="45" t="n">
        <f aca="false">SUM(D186:M186)</f>
        <v>5.05</v>
      </c>
    </row>
    <row r="187" s="104" customFormat="true" ht="18.75" hidden="false" customHeight="true" outlineLevel="0" collapsed="false">
      <c r="A187" s="48" t="s">
        <v>362</v>
      </c>
      <c r="B187" s="44" t="s">
        <v>363</v>
      </c>
      <c r="C187" s="44" t="s">
        <v>210</v>
      </c>
      <c r="D187" s="39" t="n">
        <v>3.94</v>
      </c>
      <c r="E187" s="45"/>
      <c r="F187" s="45"/>
      <c r="G187" s="45"/>
      <c r="H187" s="45"/>
      <c r="I187" s="45"/>
      <c r="J187" s="45"/>
      <c r="K187" s="112"/>
      <c r="L187" s="39" t="n">
        <v>0.79</v>
      </c>
      <c r="M187" s="39"/>
      <c r="N187" s="45" t="n">
        <f aca="false">SUM(D187:M187)</f>
        <v>4.73</v>
      </c>
    </row>
    <row r="188" s="104" customFormat="true" ht="20.25" hidden="false" customHeight="true" outlineLevel="0" collapsed="false">
      <c r="A188" s="48" t="s">
        <v>360</v>
      </c>
      <c r="B188" s="44" t="s">
        <v>364</v>
      </c>
      <c r="C188" s="44" t="s">
        <v>210</v>
      </c>
      <c r="D188" s="39" t="n">
        <v>2.65</v>
      </c>
      <c r="E188" s="45"/>
      <c r="F188" s="45"/>
      <c r="G188" s="45"/>
      <c r="H188" s="45"/>
      <c r="I188" s="45"/>
      <c r="J188" s="45"/>
      <c r="K188" s="112"/>
      <c r="L188" s="39" t="n">
        <v>0.53</v>
      </c>
      <c r="M188" s="39"/>
      <c r="N188" s="45" t="n">
        <f aca="false">SUM(D188:M188)</f>
        <v>3.18</v>
      </c>
    </row>
    <row r="189" s="114" customFormat="true" ht="18.75" hidden="false" customHeight="true" outlineLevel="0" collapsed="false">
      <c r="A189" s="82"/>
      <c r="B189" s="113" t="s">
        <v>365</v>
      </c>
      <c r="C189" s="84"/>
      <c r="D189" s="85"/>
      <c r="E189" s="86"/>
      <c r="F189" s="86"/>
      <c r="G189" s="86"/>
      <c r="H189" s="86"/>
      <c r="I189" s="86"/>
      <c r="J189" s="86"/>
      <c r="K189" s="87"/>
      <c r="L189" s="85"/>
      <c r="M189" s="85"/>
      <c r="N189" s="42"/>
    </row>
    <row r="190" s="104" customFormat="true" ht="15.75" hidden="false" customHeight="false" outlineLevel="0" collapsed="false">
      <c r="A190" s="48" t="s">
        <v>21</v>
      </c>
      <c r="B190" s="44" t="s">
        <v>355</v>
      </c>
      <c r="C190" s="44" t="s">
        <v>210</v>
      </c>
      <c r="D190" s="39" t="n">
        <v>3.5</v>
      </c>
      <c r="E190" s="45"/>
      <c r="F190" s="40"/>
      <c r="G190" s="40"/>
      <c r="H190" s="40"/>
      <c r="I190" s="40"/>
      <c r="J190" s="40"/>
      <c r="K190" s="41"/>
      <c r="L190" s="39" t="n">
        <v>0.7</v>
      </c>
      <c r="M190" s="39"/>
      <c r="N190" s="45" t="n">
        <f aca="false">SUM(D190:M190)</f>
        <v>4.2</v>
      </c>
    </row>
    <row r="191" s="104" customFormat="true" ht="23.25" hidden="false" customHeight="true" outlineLevel="0" collapsed="false">
      <c r="A191" s="55" t="s">
        <v>366</v>
      </c>
      <c r="B191" s="91" t="s">
        <v>357</v>
      </c>
      <c r="C191" s="56" t="s">
        <v>210</v>
      </c>
      <c r="D191" s="39" t="n">
        <v>3.42</v>
      </c>
      <c r="E191" s="45"/>
      <c r="F191" s="40"/>
      <c r="G191" s="40"/>
      <c r="H191" s="40"/>
      <c r="I191" s="40"/>
      <c r="J191" s="40"/>
      <c r="K191" s="41"/>
      <c r="L191" s="39" t="n">
        <v>0.68</v>
      </c>
      <c r="M191" s="39"/>
      <c r="N191" s="45" t="n">
        <f aca="false">SUM(D191:M191)</f>
        <v>4.1</v>
      </c>
    </row>
    <row r="192" s="104" customFormat="true" ht="15.75" hidden="false" customHeight="false" outlineLevel="0" collapsed="false">
      <c r="A192" s="48" t="s">
        <v>367</v>
      </c>
      <c r="B192" s="50" t="s">
        <v>368</v>
      </c>
      <c r="C192" s="44" t="s">
        <v>210</v>
      </c>
      <c r="D192" s="59" t="n">
        <v>3.41</v>
      </c>
      <c r="E192" s="105"/>
      <c r="F192" s="106"/>
      <c r="G192" s="106"/>
      <c r="H192" s="106"/>
      <c r="I192" s="106"/>
      <c r="J192" s="106"/>
      <c r="K192" s="115"/>
      <c r="L192" s="59" t="n">
        <v>0.68</v>
      </c>
      <c r="M192" s="59"/>
      <c r="N192" s="45" t="n">
        <f aca="false">SUM(D192:M192)</f>
        <v>4.09</v>
      </c>
    </row>
    <row r="193" customFormat="false" ht="19.5" hidden="false" customHeight="true" outlineLevel="0" collapsed="false">
      <c r="A193" s="48" t="s">
        <v>122</v>
      </c>
      <c r="B193" s="50" t="s">
        <v>369</v>
      </c>
      <c r="C193" s="44" t="s">
        <v>210</v>
      </c>
      <c r="D193" s="39" t="n">
        <v>5.05</v>
      </c>
      <c r="E193" s="45"/>
      <c r="F193" s="40"/>
      <c r="G193" s="40"/>
      <c r="H193" s="40"/>
      <c r="I193" s="40"/>
      <c r="J193" s="40"/>
      <c r="K193" s="41"/>
      <c r="L193" s="39" t="n">
        <v>1.01</v>
      </c>
      <c r="M193" s="39"/>
      <c r="N193" s="45" t="n">
        <f aca="false">SUM(D193:M193)</f>
        <v>6.06</v>
      </c>
    </row>
    <row r="194" customFormat="false" ht="19.5" hidden="false" customHeight="true" outlineLevel="0" collapsed="false">
      <c r="A194" s="48" t="s">
        <v>370</v>
      </c>
      <c r="B194" s="50" t="s">
        <v>363</v>
      </c>
      <c r="C194" s="44" t="s">
        <v>210</v>
      </c>
      <c r="D194" s="39" t="n">
        <v>4.77</v>
      </c>
      <c r="E194" s="45"/>
      <c r="F194" s="40"/>
      <c r="G194" s="40"/>
      <c r="H194" s="40"/>
      <c r="I194" s="40"/>
      <c r="J194" s="40"/>
      <c r="K194" s="41"/>
      <c r="L194" s="39" t="n">
        <v>0.95</v>
      </c>
      <c r="M194" s="39"/>
      <c r="N194" s="45" t="n">
        <f aca="false">SUM(D194:M194)</f>
        <v>5.72</v>
      </c>
    </row>
    <row r="195" customFormat="false" ht="18.75" hidden="false" customHeight="true" outlineLevel="0" collapsed="false">
      <c r="A195" s="48" t="s">
        <v>204</v>
      </c>
      <c r="B195" s="50" t="s">
        <v>364</v>
      </c>
      <c r="C195" s="44" t="s">
        <v>210</v>
      </c>
      <c r="D195" s="39" t="n">
        <v>3.17</v>
      </c>
      <c r="E195" s="45"/>
      <c r="F195" s="40"/>
      <c r="G195" s="40"/>
      <c r="H195" s="40"/>
      <c r="I195" s="40"/>
      <c r="J195" s="40"/>
      <c r="K195" s="41"/>
      <c r="L195" s="39" t="n">
        <v>0.63</v>
      </c>
      <c r="M195" s="39"/>
      <c r="N195" s="45" t="n">
        <f aca="false">SUM(D195:M195)</f>
        <v>3.8</v>
      </c>
    </row>
    <row r="196" customFormat="false" ht="23.25" hidden="false" customHeight="true" outlineLevel="0" collapsed="false">
      <c r="A196" s="82" t="s">
        <v>332</v>
      </c>
      <c r="B196" s="83" t="s">
        <v>371</v>
      </c>
      <c r="C196" s="84"/>
      <c r="D196" s="85"/>
      <c r="E196" s="86"/>
      <c r="F196" s="86"/>
      <c r="G196" s="86"/>
      <c r="H196" s="86"/>
      <c r="I196" s="86"/>
      <c r="J196" s="86"/>
      <c r="K196" s="87"/>
      <c r="L196" s="85"/>
      <c r="M196" s="85"/>
      <c r="N196" s="42"/>
    </row>
    <row r="197" customFormat="false" ht="31.5" hidden="false" customHeight="false" outlineLevel="0" collapsed="false">
      <c r="A197" s="82"/>
      <c r="B197" s="84" t="s">
        <v>372</v>
      </c>
      <c r="C197" s="84"/>
      <c r="D197" s="85"/>
      <c r="E197" s="86"/>
      <c r="F197" s="86"/>
      <c r="G197" s="86"/>
      <c r="H197" s="86"/>
      <c r="I197" s="86"/>
      <c r="J197" s="86"/>
      <c r="K197" s="87"/>
      <c r="L197" s="85"/>
      <c r="M197" s="85"/>
      <c r="N197" s="42"/>
    </row>
    <row r="198" customFormat="false" ht="15.75" hidden="false" customHeight="false" outlineLevel="0" collapsed="false">
      <c r="A198" s="48" t="s">
        <v>21</v>
      </c>
      <c r="B198" s="44" t="s">
        <v>355</v>
      </c>
      <c r="C198" s="44" t="s">
        <v>210</v>
      </c>
      <c r="D198" s="39" t="n">
        <v>4.47</v>
      </c>
      <c r="E198" s="45"/>
      <c r="F198" s="40"/>
      <c r="G198" s="40"/>
      <c r="H198" s="40"/>
      <c r="I198" s="40"/>
      <c r="J198" s="40"/>
      <c r="K198" s="41"/>
      <c r="L198" s="39"/>
      <c r="M198" s="39"/>
      <c r="N198" s="45" t="n">
        <f aca="false">SUM(D198:M198)</f>
        <v>4.47</v>
      </c>
    </row>
    <row r="199" customFormat="false" ht="15.75" hidden="false" customHeight="false" outlineLevel="0" collapsed="false">
      <c r="A199" s="55" t="s">
        <v>366</v>
      </c>
      <c r="B199" s="91" t="s">
        <v>357</v>
      </c>
      <c r="C199" s="56" t="s">
        <v>210</v>
      </c>
      <c r="D199" s="39" t="n">
        <v>4.38</v>
      </c>
      <c r="E199" s="45"/>
      <c r="F199" s="40"/>
      <c r="G199" s="40"/>
      <c r="H199" s="40"/>
      <c r="I199" s="40"/>
      <c r="J199" s="40"/>
      <c r="K199" s="41"/>
      <c r="L199" s="39"/>
      <c r="M199" s="39"/>
      <c r="N199" s="45" t="n">
        <f aca="false">SUM(D199:M199)</f>
        <v>4.38</v>
      </c>
    </row>
    <row r="200" customFormat="false" ht="15.75" hidden="false" customHeight="false" outlineLevel="0" collapsed="false">
      <c r="A200" s="48" t="s">
        <v>367</v>
      </c>
      <c r="B200" s="50" t="s">
        <v>368</v>
      </c>
      <c r="C200" s="44" t="s">
        <v>210</v>
      </c>
      <c r="D200" s="59" t="n">
        <v>4.41</v>
      </c>
      <c r="E200" s="105"/>
      <c r="F200" s="106"/>
      <c r="G200" s="106"/>
      <c r="H200" s="106"/>
      <c r="I200" s="106"/>
      <c r="J200" s="106"/>
      <c r="K200" s="115"/>
      <c r="L200" s="59"/>
      <c r="M200" s="59"/>
      <c r="N200" s="45" t="n">
        <f aca="false">SUM(D200:M200)</f>
        <v>4.41</v>
      </c>
    </row>
    <row r="201" customFormat="false" ht="15.75" hidden="false" customHeight="false" outlineLevel="0" collapsed="false">
      <c r="A201" s="48" t="s">
        <v>122</v>
      </c>
      <c r="B201" s="50" t="s">
        <v>373</v>
      </c>
      <c r="C201" s="44" t="s">
        <v>210</v>
      </c>
      <c r="D201" s="39" t="n">
        <v>7.02</v>
      </c>
      <c r="E201" s="45"/>
      <c r="F201" s="40"/>
      <c r="G201" s="40"/>
      <c r="H201" s="40"/>
      <c r="I201" s="40"/>
      <c r="J201" s="40"/>
      <c r="K201" s="41"/>
      <c r="L201" s="39"/>
      <c r="M201" s="39"/>
      <c r="N201" s="45" t="n">
        <f aca="false">SUM(D201:M201)</f>
        <v>7.02</v>
      </c>
    </row>
    <row r="202" customFormat="false" ht="15.75" hidden="false" customHeight="false" outlineLevel="0" collapsed="false">
      <c r="A202" s="48" t="s">
        <v>374</v>
      </c>
      <c r="B202" s="50" t="s">
        <v>364</v>
      </c>
      <c r="C202" s="44" t="s">
        <v>210</v>
      </c>
      <c r="D202" s="39" t="n">
        <v>4.02</v>
      </c>
      <c r="E202" s="45"/>
      <c r="F202" s="40"/>
      <c r="G202" s="40"/>
      <c r="H202" s="40"/>
      <c r="I202" s="40"/>
      <c r="J202" s="40"/>
      <c r="K202" s="41"/>
      <c r="L202" s="39"/>
      <c r="M202" s="39"/>
      <c r="N202" s="45" t="n">
        <f aca="false">SUM(D202:M202)</f>
        <v>4.02</v>
      </c>
    </row>
    <row r="203" customFormat="false" ht="18.75" hidden="false" customHeight="false" outlineLevel="0" collapsed="false">
      <c r="A203" s="116" t="s">
        <v>375</v>
      </c>
      <c r="B203" s="117"/>
      <c r="C203" s="118"/>
      <c r="D203" s="119"/>
      <c r="E203" s="120"/>
      <c r="F203" s="120"/>
      <c r="G203" s="120"/>
      <c r="H203" s="120"/>
      <c r="I203" s="120"/>
      <c r="J203" s="120"/>
      <c r="K203" s="121"/>
      <c r="L203" s="119"/>
      <c r="M203" s="119"/>
      <c r="N203" s="122"/>
    </row>
    <row r="204" customFormat="false" ht="18.75" hidden="false" customHeight="false" outlineLevel="0" collapsed="false">
      <c r="A204" s="116"/>
      <c r="B204" s="123" t="s">
        <v>376</v>
      </c>
      <c r="C204" s="118"/>
      <c r="D204" s="119"/>
      <c r="E204" s="120"/>
      <c r="F204" s="120"/>
      <c r="G204" s="120"/>
      <c r="H204" s="120"/>
      <c r="I204" s="120"/>
      <c r="J204" s="120"/>
      <c r="K204" s="121"/>
      <c r="L204" s="119"/>
      <c r="M204" s="119"/>
      <c r="N204" s="122"/>
    </row>
    <row r="205" customFormat="false" ht="16.5" hidden="false" customHeight="false" outlineLevel="0" collapsed="false">
      <c r="A205" s="124"/>
      <c r="B205" s="116" t="s">
        <v>377</v>
      </c>
      <c r="C205" s="125"/>
      <c r="D205" s="126"/>
      <c r="E205" s="127"/>
      <c r="F205" s="127"/>
      <c r="G205" s="127"/>
      <c r="H205" s="127"/>
      <c r="I205" s="127"/>
      <c r="J205" s="127"/>
      <c r="K205" s="128"/>
      <c r="L205" s="126"/>
      <c r="M205" s="126"/>
      <c r="N205" s="126"/>
    </row>
    <row r="206" customFormat="false" ht="15.75" hidden="false" customHeight="false" outlineLevel="0" collapsed="false">
      <c r="A206" s="129"/>
      <c r="B206" s="130"/>
      <c r="C206" s="125"/>
      <c r="D206" s="126"/>
      <c r="E206" s="127"/>
      <c r="F206" s="127"/>
      <c r="G206" s="127"/>
      <c r="H206" s="127"/>
      <c r="I206" s="127"/>
      <c r="J206" s="127"/>
      <c r="K206" s="128"/>
      <c r="L206" s="126"/>
      <c r="M206" s="126"/>
      <c r="N206" s="126"/>
    </row>
    <row r="207" customFormat="false" ht="14.25" hidden="false" customHeight="false" outlineLevel="0" collapsed="false">
      <c r="A207" s="131" t="s">
        <v>378</v>
      </c>
      <c r="B207" s="132"/>
      <c r="C207" s="133"/>
      <c r="D207" s="134"/>
      <c r="K207" s="135"/>
      <c r="L207" s="2" t="s">
        <v>379</v>
      </c>
      <c r="M207" s="2"/>
      <c r="N207" s="126"/>
    </row>
    <row r="208" customFormat="false" ht="15" hidden="false" customHeight="false" outlineLevel="0" collapsed="false">
      <c r="A208" s="11"/>
      <c r="B208" s="11"/>
      <c r="C208" s="11"/>
      <c r="D208" s="126"/>
      <c r="E208" s="136"/>
      <c r="F208" s="136"/>
      <c r="G208" s="136"/>
      <c r="H208" s="136"/>
      <c r="I208" s="136"/>
      <c r="J208" s="136"/>
      <c r="K208" s="137"/>
      <c r="L208" s="136"/>
      <c r="M208" s="136"/>
      <c r="N208" s="126"/>
    </row>
    <row r="209" customFormat="false" ht="14.25" hidden="false" customHeight="false" outlineLevel="0" collapsed="false">
      <c r="A209" s="131" t="s">
        <v>380</v>
      </c>
      <c r="B209" s="132"/>
      <c r="C209" s="133"/>
      <c r="D209" s="126"/>
      <c r="K209" s="135"/>
      <c r="L209" s="2" t="s">
        <v>381</v>
      </c>
      <c r="M209" s="2"/>
      <c r="N209" s="138"/>
    </row>
  </sheetData>
  <mergeCells count="19">
    <mergeCell ref="L3:N3"/>
    <mergeCell ref="A5:N5"/>
    <mergeCell ref="A6:N6"/>
    <mergeCell ref="A7:N7"/>
    <mergeCell ref="A8:A10"/>
    <mergeCell ref="B8:B10"/>
    <mergeCell ref="C8:C10"/>
    <mergeCell ref="D8:N8"/>
    <mergeCell ref="D9:D10"/>
    <mergeCell ref="E9:E10"/>
    <mergeCell ref="F9:F10"/>
    <mergeCell ref="G9:G10"/>
    <mergeCell ref="H9:H10"/>
    <mergeCell ref="I9:J9"/>
    <mergeCell ref="K9:L9"/>
    <mergeCell ref="M9:M10"/>
    <mergeCell ref="N9:N10"/>
    <mergeCell ref="A170:A171"/>
    <mergeCell ref="B170: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08:37:20Z</dcterms:created>
  <dc:creator>Сазанская С.В.</dc:creator>
  <dc:description/>
  <dc:language>en-US</dc:language>
  <cp:lastModifiedBy>Крупенькина Наталья Ивановна</cp:lastModifiedBy>
  <cp:lastPrinted>2024-07-02T11:52:28Z</cp:lastPrinted>
  <dcterms:modified xsi:type="dcterms:W3CDTF">2025-04-24T11:35:43Z</dcterms:modified>
  <cp:revision>0</cp:revision>
  <dc:subject/>
  <dc:title/>
</cp:coreProperties>
</file>