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стр.граждане с видом на жит." sheetId="1" state="visible" r:id="rId2"/>
  </sheets>
  <definedNames>
    <definedName function="false" hidden="false" localSheetId="0" name="_xlnm.Print_Area" vbProcedure="false">'иностр.граждане с видом на жит.'!$A$1:$M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850">
  <si>
    <t xml:space="preserve">Приложение </t>
  </si>
  <si>
    <t xml:space="preserve">УТВЕРЖДАЮ</t>
  </si>
  <si>
    <t xml:space="preserve">Главный врач</t>
  </si>
  <si>
    <t xml:space="preserve">УЗ "Чечерская ЦРБ"</t>
  </si>
  <si>
    <t xml:space="preserve">_____________ А.С.Валько</t>
  </si>
  <si>
    <t xml:space="preserve">приказ № 209 от " 18" апреля 2025г.</t>
  </si>
  <si>
    <t xml:space="preserve">ПРЕЙСКУРАНТ    ЦЕН</t>
  </si>
  <si>
    <t xml:space="preserve">на платные медицинские услуги, оказываемые в учреждении здравоохранения "Чечерская центральная районная больница" иностранным гражданам, постоянно проживающим на территории Республики Беларусь (с видом на жительство)</t>
  </si>
  <si>
    <t xml:space="preserve">введен в действие с  21 апреля 2025 года</t>
  </si>
  <si>
    <t xml:space="preserve">№ п/п (согласно постанов-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 рублей</t>
  </si>
  <si>
    <t xml:space="preserve">Стоимость всего, руб.</t>
  </si>
  <si>
    <t xml:space="preserve">Тариф, руб.</t>
  </si>
  <si>
    <t xml:space="preserve">Стоимость материалов  руб.</t>
  </si>
  <si>
    <t xml:space="preserve">без учета НДС</t>
  </si>
  <si>
    <t xml:space="preserve">НДС</t>
  </si>
  <si>
    <t xml:space="preserve">Стоимость материалов без НДС</t>
  </si>
  <si>
    <t xml:space="preserve">%</t>
  </si>
  <si>
    <t xml:space="preserve">сумма 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t xml:space="preserve">врача-специалиста второй квалификационной категории:</t>
  </si>
  <si>
    <t xml:space="preserve">терапевтического профиля</t>
  </si>
  <si>
    <t xml:space="preserve">консультация</t>
  </si>
  <si>
    <t xml:space="preserve">2.</t>
  </si>
  <si>
    <t xml:space="preserve">хирургического профиля</t>
  </si>
  <si>
    <t xml:space="preserve">врача-специалиста первой квалификационной категории:</t>
  </si>
  <si>
    <t xml:space="preserve">3.</t>
  </si>
  <si>
    <t xml:space="preserve">врача-специалиста высшей квалификационной категории:</t>
  </si>
  <si>
    <t xml:space="preserve">Прием врачей-специалистов</t>
  </si>
  <si>
    <t xml:space="preserve">первичный прием врача-специалиста:</t>
  </si>
  <si>
    <t xml:space="preserve">Врач-специалист второй квалификационной категории</t>
  </si>
  <si>
    <t xml:space="preserve">прием</t>
  </si>
  <si>
    <t xml:space="preserve">Врач-специалист первой квалификационной категории</t>
  </si>
  <si>
    <t xml:space="preserve">Врач-специалист высшей квалификационной категории</t>
  </si>
  <si>
    <t xml:space="preserve">2</t>
  </si>
  <si>
    <t xml:space="preserve">повторный прием врача-специалиста:</t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-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-нарколог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психиатром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(</t>
    </r>
    <r>
      <rPr>
        <b val="true"/>
        <u val="single"/>
        <sz val="12"/>
        <rFont val="Times New Roman"/>
        <family val="1"/>
        <charset val="204"/>
      </rPr>
      <t xml:space="preserve">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 - психиатром-наркологом**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</t>
    </r>
    <r>
      <rPr>
        <b val="true"/>
        <i val="true"/>
        <u val="single"/>
        <sz val="13"/>
        <rFont val="Times New Roman"/>
        <family val="1"/>
        <charset val="204"/>
      </rPr>
      <t xml:space="preserve">с ручным управлением</t>
    </r>
  </si>
  <si>
    <t xml:space="preserve">Иммунопрофилактика</t>
  </si>
  <si>
    <t xml:space="preserve">Проведение процедуры вакцинации</t>
  </si>
  <si>
    <t xml:space="preserve">процедура</t>
  </si>
  <si>
    <t xml:space="preserve">стоимость медикаментов оплачивается дополнительно</t>
  </si>
  <si>
    <t xml:space="preserve">Акушерство и гинекология</t>
  </si>
  <si>
    <t xml:space="preserve">Взятие материала на Chlamidia trachomatis из уретры и цервикального канала для исследования методом РИФ</t>
  </si>
  <si>
    <t xml:space="preserve">манипуляция </t>
  </si>
  <si>
    <t xml:space="preserve">Гинекологические     манипуляции и процедуры:  </t>
  </si>
  <si>
    <t xml:space="preserve">забор мазка на исследование</t>
  </si>
  <si>
    <t xml:space="preserve">кольпоцитология</t>
  </si>
  <si>
    <t xml:space="preserve">кольпоскопия простая</t>
  </si>
  <si>
    <t xml:space="preserve">исследование</t>
  </si>
  <si>
    <t xml:space="preserve">кардиотокограмма плода    </t>
  </si>
  <si>
    <t xml:space="preserve">лечебная процедура   (1 ванночка)  </t>
  </si>
  <si>
    <t xml:space="preserve">процедура </t>
  </si>
  <si>
    <t xml:space="preserve">лечебная процедура   (введение лечебных   тампонов)</t>
  </si>
  <si>
    <t xml:space="preserve">лечебная процедура   (орошение влагалища)</t>
  </si>
  <si>
    <t xml:space="preserve">11.</t>
  </si>
  <si>
    <t xml:space="preserve">гинекологический массаж  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200мг</t>
  </si>
  <si>
    <t xml:space="preserve">Повторный прием врача-акушера-гинеколога через 36-48 часов (миролют 400мг)</t>
  </si>
  <si>
    <t xml:space="preserve">7.72*****</t>
  </si>
  <si>
    <t xml:space="preserve">Гинекологические операции:</t>
  </si>
  <si>
    <t xml:space="preserve">диатермоэлектрокоагуляция </t>
  </si>
  <si>
    <t xml:space="preserve">операция</t>
  </si>
  <si>
    <t xml:space="preserve">введение внутриматочного   средства контрацепции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раздельное диагностическое выскабливание и пункция    брюшной полости через задний свод   </t>
  </si>
  <si>
    <t xml:space="preserve">аспирационная биопсия из полости матки </t>
  </si>
  <si>
    <t xml:space="preserve">биопсия шейки матки  (конхотомом)  </t>
  </si>
  <si>
    <t xml:space="preserve">биопсия шейки матки  (ножевая)</t>
  </si>
  <si>
    <t xml:space="preserve">биопсия шейки матки и раздельное диагностическое выскабливание </t>
  </si>
  <si>
    <t xml:space="preserve">полипэктомия и раздельное  диагностическое выскабливание </t>
  </si>
  <si>
    <t xml:space="preserve">18.</t>
  </si>
  <si>
    <t xml:space="preserve">удаление внутриматочных средств и раздельное диагностическое выскабливание </t>
  </si>
  <si>
    <t xml:space="preserve">медицинский аборт с  обследованием и обезболиванием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манипуляция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</t>
  </si>
  <si>
    <t xml:space="preserve">обработка слизистой носа, глотки, гортани лекарственными препаратами</t>
  </si>
  <si>
    <t xml:space="preserve">промывание лакун миндалин</t>
  </si>
  <si>
    <t xml:space="preserve">удаление инородного тела гортаноглотки</t>
  </si>
  <si>
    <t xml:space="preserve">внутригортанное вливание лекарственных средств</t>
  </si>
  <si>
    <t xml:space="preserve">20.</t>
  </si>
  <si>
    <t xml:space="preserve">пункция верхнечелюстной пазухи</t>
  </si>
  <si>
    <t xml:space="preserve">21.</t>
  </si>
  <si>
    <t xml:space="preserve">удаление инородного тела из носа</t>
  </si>
  <si>
    <t xml:space="preserve">22.</t>
  </si>
  <si>
    <t xml:space="preserve">вскрытие абсцедирующих фурункулов носа</t>
  </si>
  <si>
    <t xml:space="preserve">23.</t>
  </si>
  <si>
    <t xml:space="preserve">анемизация слизистой носа и носоглотки</t>
  </si>
  <si>
    <t xml:space="preserve">24.</t>
  </si>
  <si>
    <t xml:space="preserve">анестезия слизистых</t>
  </si>
  <si>
    <t xml:space="preserve">25.</t>
  </si>
  <si>
    <t xml:space="preserve">наложение повязки</t>
  </si>
  <si>
    <t xml:space="preserve">26.</t>
  </si>
  <si>
    <t xml:space="preserve">передняя тампонада носа</t>
  </si>
  <si>
    <t xml:space="preserve">27.</t>
  </si>
  <si>
    <t xml:space="preserve">расширение перитонзиллярного абсцесса</t>
  </si>
  <si>
    <t xml:space="preserve">29.</t>
  </si>
  <si>
    <t xml:space="preserve">ручная репозиция костей носа при переломах с тампонадой и наложением повязки</t>
  </si>
  <si>
    <t xml:space="preserve">30.</t>
  </si>
  <si>
    <t xml:space="preserve">вакуумный дренаж околоносовых пазух по Зондерману и Проетцу</t>
  </si>
  <si>
    <t xml:space="preserve">31.</t>
  </si>
  <si>
    <t xml:space="preserve">вскрытие перитонзиллярных абсцессов</t>
  </si>
  <si>
    <t xml:space="preserve">33.</t>
  </si>
  <si>
    <t xml:space="preserve">снятие швов</t>
  </si>
  <si>
    <t xml:space="preserve">35.</t>
  </si>
  <si>
    <t xml:space="preserve">полипотомия носа</t>
  </si>
  <si>
    <t xml:space="preserve">45.</t>
  </si>
  <si>
    <t xml:space="preserve">Отоневрологическое обследование</t>
  </si>
  <si>
    <t xml:space="preserve">46.</t>
  </si>
  <si>
    <t xml:space="preserve">эндоскопия лор-органов (оптическориноскопия)</t>
  </si>
  <si>
    <t xml:space="preserve">47.</t>
  </si>
  <si>
    <t xml:space="preserve">эндоскопия лор-органов (фиброфарингоскопия)</t>
  </si>
  <si>
    <t xml:space="preserve">48.</t>
  </si>
  <si>
    <t xml:space="preserve">рассечение синехий (рубцов) носовых ходов</t>
  </si>
  <si>
    <t xml:space="preserve">49.</t>
  </si>
  <si>
    <t xml:space="preserve">удаление папиллом глотки</t>
  </si>
  <si>
    <t xml:space="preserve">50.</t>
  </si>
  <si>
    <t xml:space="preserve">коагуляция расширенных сосудов (химическая)</t>
  </si>
  <si>
    <t xml:space="preserve">51.</t>
  </si>
  <si>
    <t xml:space="preserve">коагуляция расширенных сосудов (электрокоагуляция)</t>
  </si>
  <si>
    <t xml:space="preserve">52.</t>
  </si>
  <si>
    <t xml:space="preserve">инстилляция лекарственных средств в лор органы</t>
  </si>
  <si>
    <t xml:space="preserve">Забор материала для лабораторных исследований:</t>
  </si>
  <si>
    <t xml:space="preserve">забор материала из носа на эозинофилы</t>
  </si>
  <si>
    <t xml:space="preserve">забор материала для микробиологического исследования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компъютерная периметрия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 </t>
  </si>
  <si>
    <t xml:space="preserve">суточная тонометрия</t>
  </si>
  <si>
    <t xml:space="preserve">пневмотонометрия</t>
  </si>
  <si>
    <t xml:space="preserve">авторефрактометрия</t>
  </si>
  <si>
    <t xml:space="preserve">рефрактометрия</t>
  </si>
  <si>
    <t xml:space="preserve">офтальмоскопия (исследование глазного дна)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</t>
  </si>
  <si>
    <t xml:space="preserve">эпиляция ресниц</t>
  </si>
  <si>
    <t xml:space="preserve">массаж век с тушированием</t>
  </si>
  <si>
    <t xml:space="preserve">Хирургические манипуляции</t>
  </si>
  <si>
    <t xml:space="preserve">Хирургические манипуляции:</t>
  </si>
  <si>
    <t xml:space="preserve">перевязка</t>
  </si>
  <si>
    <t xml:space="preserve">наложение гипсовой лонгеты</t>
  </si>
  <si>
    <t xml:space="preserve">снятие гипсовой лонгеты</t>
  </si>
  <si>
    <t xml:space="preserve">вправление вывиха</t>
  </si>
  <si>
    <t xml:space="preserve">внутрисуставная блокада</t>
  </si>
  <si>
    <t xml:space="preserve">анестезия места перелома</t>
  </si>
  <si>
    <t xml:space="preserve">паравертебральная блокада</t>
  </si>
  <si>
    <t xml:space="preserve">лечебно-диагностическая пункция</t>
  </si>
  <si>
    <t xml:space="preserve">лечебно-диагностическая пункция с забором материала для исследования</t>
  </si>
  <si>
    <t xml:space="preserve">Общая хирургия</t>
  </si>
  <si>
    <t xml:space="preserve">Первичная хирургическая обработка раны</t>
  </si>
  <si>
    <t xml:space="preserve">Вскрытие и дренирование фурункула или карбункула или гидраденита</t>
  </si>
  <si>
    <t xml:space="preserve">Радикальное иссечение и дренирование флегмон или абсцессов</t>
  </si>
  <si>
    <t xml:space="preserve">Вскрытие и дренирование флегмон или абсцессов мягких тканей кисти</t>
  </si>
  <si>
    <t xml:space="preserve">Удаление нагноившейся опухоли</t>
  </si>
  <si>
    <t xml:space="preserve">Вскрытие кожного или подкожного панариция</t>
  </si>
  <si>
    <t xml:space="preserve">Вскрытие и дренирование костного или суставного или сухожильного панариция</t>
  </si>
  <si>
    <t xml:space="preserve">Первичная обработка ожогов или иссечение некротических тканей</t>
  </si>
  <si>
    <t xml:space="preserve">Иссечение гнойного бартолинита</t>
  </si>
  <si>
    <t xml:space="preserve">Аутодермопластика свыше 100 кв.см</t>
  </si>
  <si>
    <t xml:space="preserve">Удаление ногтя</t>
  </si>
  <si>
    <t xml:space="preserve">Радикальные операции при гидрадените</t>
  </si>
  <si>
    <t xml:space="preserve">Открытая холецистэктомия</t>
  </si>
  <si>
    <t xml:space="preserve">Лапароскопическая холецистэктомия</t>
  </si>
  <si>
    <t xml:space="preserve">Грыжесечение паховой грыжи (простой)</t>
  </si>
  <si>
    <t xml:space="preserve">Грыжесечение паховой грыжи двусторонней (простой)</t>
  </si>
  <si>
    <t xml:space="preserve">Грыжесечение паховой грыжи (рецидивной)</t>
  </si>
  <si>
    <t xml:space="preserve">Грыжесечение паховой грыжи с использованием аллопластики</t>
  </si>
  <si>
    <t xml:space="preserve">Грыжесечение пупочной грыжи (простой)</t>
  </si>
  <si>
    <t xml:space="preserve">Грыжесечение пупочной грыжи с использованием алломатериала</t>
  </si>
  <si>
    <t xml:space="preserve">Грыжесечение бедренной грыжи простой</t>
  </si>
  <si>
    <t xml:space="preserve">Операция по поводу послеоперационной вентральной грыжи (простой)</t>
  </si>
  <si>
    <t xml:space="preserve">Операция по поводу послеоперационной вентральной грыжи неосложненной с использованием алломатериалов</t>
  </si>
  <si>
    <t xml:space="preserve">Флебэктом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лекарственных средств:</t>
  </si>
  <si>
    <t xml:space="preserve">внутривенное капельное введение раствора лекарственного средства объемом 200 мл</t>
  </si>
  <si>
    <t xml:space="preserve">внутривенное капельное введение раствора лекарственного средства объемом 400 мл</t>
  </si>
  <si>
    <t xml:space="preserve">внутривенное капельное введение раствора лекарственного средства объемом 800 мл</t>
  </si>
  <si>
    <t xml:space="preserve">Подкожная инъекция</t>
  </si>
  <si>
    <t xml:space="preserve">Внутривенное струйное введение лекарственных средств</t>
  </si>
  <si>
    <t xml:space="preserve">Внутрикожная инъекц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Измерение артериального давления</t>
  </si>
  <si>
    <t xml:space="preserve">Косметология хирургическая</t>
  </si>
  <si>
    <t xml:space="preserve">Удаление доброкачественного новообразования кожи, подкожной клетчатки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17.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в одной проекции (компьютерная)</t>
  </si>
  <si>
    <t xml:space="preserve">заочная консультация по предоставленным рентгенограммам с оформлением протокола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(до 128 срезов)</t>
  </si>
  <si>
    <t xml:space="preserve">а.</t>
  </si>
  <si>
    <t xml:space="preserve">Визипак 80мл, 320мг/мл</t>
  </si>
  <si>
    <t xml:space="preserve">б.</t>
  </si>
  <si>
    <t xml:space="preserve">Омнипак 80мл, 300мг/мл</t>
  </si>
  <si>
    <t xml:space="preserve">в.</t>
  </si>
  <si>
    <t xml:space="preserve">Омнипак 80мл, 350мг/мл</t>
  </si>
  <si>
    <t xml:space="preserve">г.</t>
  </si>
  <si>
    <t xml:space="preserve">Йогексол-Бенергия 80мл, 350мг/мл</t>
  </si>
  <si>
    <t xml:space="preserve">д.</t>
  </si>
  <si>
    <t xml:space="preserve">Визипак 50мл, 320мг/мл</t>
  </si>
  <si>
    <t xml:space="preserve">е</t>
  </si>
  <si>
    <t xml:space="preserve">Омнипак 50мл, 300мг/мл</t>
  </si>
  <si>
    <t xml:space="preserve">ё</t>
  </si>
  <si>
    <t xml:space="preserve">Омнипак 50мл, 350мг/мл</t>
  </si>
  <si>
    <t xml:space="preserve">ж</t>
  </si>
  <si>
    <t xml:space="preserve">Йогексол-Бенергия 50мл, 35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(до 128 срезов)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(до 128 срезов)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(до 128 срезов)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 (до 128 срезов)</t>
  </si>
  <si>
    <t xml:space="preserve">Рентгеноская компьютерная томография таза без контрастного усиления</t>
  </si>
  <si>
    <t xml:space="preserve">на рентгеновских компьютерных томографах со спиральной многосрезовой технологией сканирования(до 128 срезов)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(до 128 срезов)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 (до 128 срезов)</t>
  </si>
  <si>
    <t xml:space="preserve">Визипак 100мл,320мг/мл</t>
  </si>
  <si>
    <t xml:space="preserve">Омнипак 100мл,300мг/мл</t>
  </si>
  <si>
    <t xml:space="preserve">Омнипак 100мл,350мг/мл</t>
  </si>
  <si>
    <t xml:space="preserve">Йогексол-Бенергия 100мл, 350мг/мл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а</t>
  </si>
  <si>
    <t xml:space="preserve">Органы брюшной полости  (печень и желчный пузырь без определения функции, поджелудочная железа, селезенка, кишечник без заполнения жидкостью) (аналоговые с количеством цифровых каналов более 512)</t>
  </si>
  <si>
    <t xml:space="preserve">б</t>
  </si>
  <si>
    <t xml:space="preserve">Органы брюшной полости  (печень и желчный пузырь без определения функции, поджелудочная железа, селезенка, кишечник без заполнения жидкостью) (аналоговые с количеством цифровых каналов менее 512)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 + допплер + цветное картирование):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в том числе стоимость материалов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электрокардиографическое исследование с дозированной физической нагрузкой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ование артериально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Трахеобронхоскопия:</t>
  </si>
  <si>
    <t xml:space="preserve">Ректосигмоколоноскопия: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 (в области косметологии) ГУЗ "Гомельское областное патологоанатомическое бюро"</t>
  </si>
  <si>
    <t xml:space="preserve">Хирургическая эндоскопия</t>
  </si>
  <si>
    <t xml:space="preserve">Полипэктомия (эндоскопическое удаление полипов)</t>
  </si>
  <si>
    <t xml:space="preserve">приём</t>
  </si>
  <si>
    <t xml:space="preserve">Урология</t>
  </si>
  <si>
    <t xml:space="preserve">цистоскопия</t>
  </si>
  <si>
    <t xml:space="preserve">Лабораторная диагностика</t>
  </si>
  <si>
    <t xml:space="preserve">Общеклинические исследования</t>
  </si>
  <si>
    <t xml:space="preserve">Исследование мочи</t>
  </si>
  <si>
    <t xml:space="preserve">при норме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</t>
  </si>
  <si>
    <t xml:space="preserve">Определение цвета, прозрачн., осадка</t>
  </si>
  <si>
    <t xml:space="preserve">Обнаружение глюкозы экспресс-тестом</t>
  </si>
  <si>
    <t xml:space="preserve">Обнаружение белка с сульфосалициловой кислотой</t>
  </si>
  <si>
    <t xml:space="preserve">Микроскопическое исследование осадка (в норме)</t>
  </si>
  <si>
    <t xml:space="preserve">при патологии</t>
  </si>
  <si>
    <t xml:space="preserve">Определение белка с сульфосалициловой кислотой</t>
  </si>
  <si>
    <t xml:space="preserve">Микроскопическое исследование осадка</t>
  </si>
  <si>
    <t xml:space="preserve">Пипетирование автоматическими дозаторами</t>
  </si>
  <si>
    <t xml:space="preserve">Анализ мочи по Нечипоренко</t>
  </si>
  <si>
    <t xml:space="preserve">Подсчёт количества форменных элементов</t>
  </si>
  <si>
    <t xml:space="preserve">Анализ мочи по Зимницкому</t>
  </si>
  <si>
    <t xml:space="preserve">Определение концентрир-й способности почек</t>
  </si>
  <si>
    <t xml:space="preserve">Иммунологические исследования</t>
  </si>
  <si>
    <t xml:space="preserve">Исследование спинномозговой жидкости</t>
  </si>
  <si>
    <t xml:space="preserve">Определение цвета, прозрачн., относительной плотности</t>
  </si>
  <si>
    <t xml:space="preserve">Обнаружение белка  </t>
  </si>
  <si>
    <t xml:space="preserve">Определение количества клеточных элементов</t>
  </si>
  <si>
    <t xml:space="preserve">Микроскопическое исследование в окрашенном препарате</t>
  </si>
  <si>
    <t xml:space="preserve">Исследование экссудатов и транссудатов</t>
  </si>
  <si>
    <t xml:space="preserve">Определение количества, характера, цвета, прозрачности</t>
  </si>
  <si>
    <t xml:space="preserve">Гематологические исследования</t>
  </si>
  <si>
    <t xml:space="preserve">Подсчёт тромбоцитов в окрашенных мазках по Фонио</t>
  </si>
  <si>
    <t xml:space="preserve">Подсчёт лейкоцитов в счётной камере</t>
  </si>
  <si>
    <t xml:space="preserve"> - для негематологических заболеваний</t>
  </si>
  <si>
    <t xml:space="preserve">для негематологических заболеваний</t>
  </si>
  <si>
    <t xml:space="preserve"> - для гематологических заболеваний</t>
  </si>
  <si>
    <t xml:space="preserve">для гематологических заболеваний</t>
  </si>
  <si>
    <t xml:space="preserve">Подсчёт лейкоцитарной формулы с описанием</t>
  </si>
  <si>
    <t xml:space="preserve">Исследование крови на малярийные паразиты (с пригот.толст.капли)</t>
  </si>
  <si>
    <t xml:space="preserve">Исследование крови на малярийные паразиты (в окрашенном мазке)</t>
  </si>
  <si>
    <t xml:space="preserve">Исследование крови на малярийные паразиты в окрашенном мазке</t>
  </si>
  <si>
    <t xml:space="preserve">Исследование мокроты</t>
  </si>
  <si>
    <t xml:space="preserve">Обнаружение микобактерий туберкулёза (КУБ)</t>
  </si>
  <si>
    <t xml:space="preserve">Микроспория на кислоустойчивые микобактерии</t>
  </si>
  <si>
    <t xml:space="preserve">Исследование кала</t>
  </si>
  <si>
    <t xml:space="preserve">Обнаружение простейших</t>
  </si>
  <si>
    <t xml:space="preserve">Исследование кала на скрытую кровь</t>
  </si>
  <si>
    <t xml:space="preserve">Обнаружение крови бензидиновой пробой</t>
  </si>
  <si>
    <t xml:space="preserve">Реакция на скрытую кровь. Экспресс-тест (иммунохроматография)</t>
  </si>
  <si>
    <t xml:space="preserve">Обнаружение яиц гельминтов методом Като</t>
  </si>
  <si>
    <t xml:space="preserve">Исследование кала на энтеробиоз</t>
  </si>
  <si>
    <t xml:space="preserve">Исследование соскоба на энтеробиоз (в трёх препаратах)</t>
  </si>
  <si>
    <t xml:space="preserve">Общий анализ крови</t>
  </si>
  <si>
    <t xml:space="preserve">- для негематологических заболеваний</t>
  </si>
  <si>
    <t xml:space="preserve">Взятие крови из пальца</t>
  </si>
  <si>
    <t xml:space="preserve">Исследование</t>
  </si>
  <si>
    <t xml:space="preserve">Подсчёт формулы</t>
  </si>
  <si>
    <t xml:space="preserve">- для гематологических заболеваний</t>
  </si>
  <si>
    <t xml:space="preserve">Опред-е группы крови по системе АВО с использ.станд.сыворотки</t>
  </si>
  <si>
    <t xml:space="preserve"> - в каппилярной крови</t>
  </si>
  <si>
    <t xml:space="preserve">Определение группы в капилярной крови</t>
  </si>
  <si>
    <t xml:space="preserve"> - в венозной крови</t>
  </si>
  <si>
    <t xml:space="preserve">Определение группы по системе АВО с использованием станд.сыв.или перекр.мет.</t>
  </si>
  <si>
    <t xml:space="preserve">Определение группы крови и резус-фактора с исп-м цоликлонов</t>
  </si>
  <si>
    <t xml:space="preserve">Определение резус-фактора методом конглютинации или экспресс-методом</t>
  </si>
  <si>
    <t xml:space="preserve">в капилярной крови</t>
  </si>
  <si>
    <t xml:space="preserve">в венозной крови</t>
  </si>
  <si>
    <t xml:space="preserve">Определение неполных резус-антител методом конглютинации с применением желатина</t>
  </si>
  <si>
    <t xml:space="preserve">Определение неполных резус-антител методом конглютинации  с применением желатина</t>
  </si>
  <si>
    <t xml:space="preserve">Определение титра неполных резус-антител методом конглютинации с применением желатина</t>
  </si>
  <si>
    <t xml:space="preserve">Определение ревматоидного фактора в сыворотке крови</t>
  </si>
  <si>
    <t xml:space="preserve">Определение ревматоидного фактора в сыворотке крови (Ваалер-Розе)</t>
  </si>
  <si>
    <t xml:space="preserve">Определение ревматоидного фактора в сыворотке крови (латекс-тест)</t>
  </si>
  <si>
    <t xml:space="preserve">Цитологическое исследование</t>
  </si>
  <si>
    <t xml:space="preserve">Исследование материала, полученного при гинекологическом осмотре (мазок) (в окрашенных метиленовым синим препаратах)</t>
  </si>
  <si>
    <t xml:space="preserve">Обнаружение трихомонад и гонококков в препаратах отделяемого мочеполовых органов, окрашенных метиленовым синим и по Граму: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Исследование материала, полученного при гинекологическом осмотре (мазок) (в окрашенных по Грамму препаратах)</t>
  </si>
  <si>
    <t xml:space="preserve">Обнаружение трихомонад и гонококков в окрашенных по Граму препаратах отделяемого мочеполовых органов</t>
  </si>
  <si>
    <t xml:space="preserve">Биохимическое исследование крови</t>
  </si>
  <si>
    <t xml:space="preserve">Забор крови из вены</t>
  </si>
  <si>
    <t xml:space="preserve">проба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а венозной крови</t>
  </si>
  <si>
    <t xml:space="preserve">Определение общего белка сыворотки крови</t>
  </si>
  <si>
    <t xml:space="preserve">Определение альбумина сыворотки крови</t>
  </si>
  <si>
    <t xml:space="preserve">Определение мочевины сыворотки крови</t>
  </si>
  <si>
    <t xml:space="preserve">Определение креатинина сыворотки крови по реакции Яффе</t>
  </si>
  <si>
    <t xml:space="preserve"> - конечно-точечным методом</t>
  </si>
  <si>
    <t xml:space="preserve"> - кинетическим методом</t>
  </si>
  <si>
    <t xml:space="preserve">Определение глюкозы в сыворотке крови</t>
  </si>
  <si>
    <t xml:space="preserve"> - ферментативным методом</t>
  </si>
  <si>
    <t xml:space="preserve"> - экспресс-методом</t>
  </si>
  <si>
    <t xml:space="preserve">Определение холестерина сыворотки крови</t>
  </si>
  <si>
    <t xml:space="preserve">Определение триацилглицеринов сыворотки крови</t>
  </si>
  <si>
    <t xml:space="preserve">Определение билирубина и его фракций сыворотки крови</t>
  </si>
  <si>
    <t xml:space="preserve">Определение калия сыворотки крови</t>
  </si>
  <si>
    <t xml:space="preserve">Определение концентрации магния сыворотки крови</t>
  </si>
  <si>
    <t xml:space="preserve">Определение хлора  сыворотки крови</t>
  </si>
  <si>
    <t xml:space="preserve">Определение железа сыворотки крови феррозиновым методом</t>
  </si>
  <si>
    <t xml:space="preserve">Определение общей железосвязывающей способности сыворотки</t>
  </si>
  <si>
    <t xml:space="preserve">Определение кальция сыворотки крови</t>
  </si>
  <si>
    <t xml:space="preserve">Определение натрия в сыворотке крови фотометрическим методом</t>
  </si>
  <si>
    <t xml:space="preserve">Определение активности альфа-амилазы сыворотки крови</t>
  </si>
  <si>
    <t xml:space="preserve">Определение активности аспартат-аминотрансферазы сыворотки крови (AST)</t>
  </si>
  <si>
    <t xml:space="preserve">Определение активности аланин-аминотрансферазы сыворотки крови (ALT)</t>
  </si>
  <si>
    <t xml:space="preserve">Определение активности лактатдегидрогеназы  сыворотки крови (ЛДГ)</t>
  </si>
  <si>
    <t xml:space="preserve">Определение активности креатинфосфокиназы сыворотки крови</t>
  </si>
  <si>
    <t xml:space="preserve">Определение активности щелочной фосфатазы сыворотки крови (ЩФ)</t>
  </si>
  <si>
    <t xml:space="preserve">Определение гамма-глутамилтранспептидазы(ГТ)</t>
  </si>
  <si>
    <t xml:space="preserve">1.5.</t>
  </si>
  <si>
    <t xml:space="preserve">Определение мочевой кислоты ферментативным методом</t>
  </si>
  <si>
    <t xml:space="preserve">3.1.</t>
  </si>
  <si>
    <t xml:space="preserve">Проведение исследований с использованием многоканальных биохимических анализаторов: малой производительности (производительностью до 100 исследований в час):</t>
  </si>
  <si>
    <t xml:space="preserve">3.1.1.</t>
  </si>
  <si>
    <t xml:space="preserve">с неавтоматизированной регистрацией результатов исследований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е.</t>
  </si>
  <si>
    <t xml:space="preserve">определение билирубина общего</t>
  </si>
  <si>
    <t xml:space="preserve">ж.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Исследование состояния гемостаза</t>
  </si>
  <si>
    <t xml:space="preserve">Определение протромбинового временис тромбопл.-кальциевой смесью</t>
  </si>
  <si>
    <t xml:space="preserve">Определение D-димеров качественно/полукачественно экспресс-методом латексной агглютинации</t>
  </si>
  <si>
    <t xml:space="preserve">Определение содержания фибриногена в плазме крови</t>
  </si>
  <si>
    <t xml:space="preserve"> - методом иммуноферментного анализа (полуавтоматический расчет)</t>
  </si>
  <si>
    <t xml:space="preserve"> - на полуавтоматическом коагулометре</t>
  </si>
  <si>
    <t xml:space="preserve">Исследование параметров коагулограммы на автоматических коагулометрах:</t>
  </si>
  <si>
    <t xml:space="preserve">40.</t>
  </si>
  <si>
    <t xml:space="preserve">- определение активированного частичного тромбопластинового времени</t>
  </si>
  <si>
    <t xml:space="preserve">- определение протромбинового времени</t>
  </si>
  <si>
    <t xml:space="preserve">- определение тромбинового времени</t>
  </si>
  <si>
    <t xml:space="preserve">Бактериологические исследования</t>
  </si>
  <si>
    <t xml:space="preserve">Определение иммуноглобулинов одного класса к хламидии трихоматис</t>
  </si>
  <si>
    <t xml:space="preserve">Исследование микрореакции преципитации с плазмой крови</t>
  </si>
  <si>
    <t xml:space="preserve">Обнаружение Demodex foliorum hominis в исследуемом материале</t>
  </si>
  <si>
    <t xml:space="preserve">Определение гормонов</t>
  </si>
  <si>
    <t xml:space="preserve">Методом иммуноферментного анализа с полуавтоматизированным расчётом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</t>
  </si>
  <si>
    <t xml:space="preserve">Определение антител к тиропероксидазе в сыворотке крови человека (А-ТПО)</t>
  </si>
  <si>
    <t xml:space="preserve">4.1.</t>
  </si>
  <si>
    <t xml:space="preserve">Определение гликированного гемоглобина методом высокоэффективной жидкостной хроматографии</t>
  </si>
  <si>
    <t xml:space="preserve">Метод ИФА (гормоны,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</t>
  </si>
  <si>
    <t xml:space="preserve">пипетир-е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)</t>
  </si>
  <si>
    <t xml:space="preserve">Обработка венозной крови</t>
  </si>
  <si>
    <t xml:space="preserve">Онкомаркер СА 125-ИФА)</t>
  </si>
  <si>
    <t xml:space="preserve">Токсоплазмоз (ИФА-токсо-JgM)</t>
  </si>
  <si>
    <t xml:space="preserve">Онкомаркер ПСА-ИФА</t>
  </si>
  <si>
    <t xml:space="preserve">Онкомаркер СА 19,9-ИФА</t>
  </si>
  <si>
    <t xml:space="preserve">Гепатит В</t>
  </si>
  <si>
    <t xml:space="preserve">Гепатит С</t>
  </si>
  <si>
    <t xml:space="preserve">Определение активности анти-О-стрептолизина в сыворотке крови:</t>
  </si>
  <si>
    <t xml:space="preserve">латекс-тестом (антистрептолизин)</t>
  </si>
  <si>
    <t xml:space="preserve">латекс-тестом (СРБ)</t>
  </si>
  <si>
    <t xml:space="preserve">латекс-тестом (ревматоидный фактор)</t>
  </si>
  <si>
    <t xml:space="preserve">ИФА Сифилис</t>
  </si>
  <si>
    <t xml:space="preserve">определение иммуноглобулинов к бледной трепонеме методом ИФА: полуавтоматизированный анализ</t>
  </si>
  <si>
    <t xml:space="preserve">Исследование соскобов и отделяемого:</t>
  </si>
  <si>
    <t xml:space="preserve">С поверхности опухолевидных или пигментных образований</t>
  </si>
  <si>
    <t xml:space="preserve">Проведение экспресс-теста на определение иммуноглобулинов класса IgM и IgC на COVID-19</t>
  </si>
  <si>
    <t xml:space="preserve">Взятие крови 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 – МНО)</t>
  </si>
  <si>
    <t xml:space="preserve">Метод иммунохроматографии (экспресс-диагностика, качественное определение): в биологических жидкостях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и грязи, торфа, глины:</t>
  </si>
  <si>
    <t xml:space="preserve">Аппликация сапропелевой грязи местная (1 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Оказание специализированных медицинских услуг в круглосуточном стационаре на койках:</t>
  </si>
  <si>
    <t xml:space="preserve">Терапевтического отделения</t>
  </si>
  <si>
    <t xml:space="preserve">койко-день</t>
  </si>
  <si>
    <t xml:space="preserve">Педиатрического отделения</t>
  </si>
  <si>
    <t xml:space="preserve">Хирургического отделения</t>
  </si>
  <si>
    <t xml:space="preserve">Гинекологического профиля</t>
  </si>
  <si>
    <t xml:space="preserve">ОАРИТ</t>
  </si>
  <si>
    <t xml:space="preserve">Инфекционного профиля</t>
  </si>
  <si>
    <t xml:space="preserve">Програмный гемодиализ</t>
  </si>
  <si>
    <t xml:space="preserve">Гемодиализ</t>
  </si>
  <si>
    <t xml:space="preserve">сеанс</t>
  </si>
  <si>
    <t xml:space="preserve">Стоимость расходных материалов:</t>
  </si>
  <si>
    <t xml:space="preserve">Диализатор F4</t>
  </si>
  <si>
    <t xml:space="preserve">Диализатор F5</t>
  </si>
  <si>
    <t xml:space="preserve">Диализатор F6</t>
  </si>
  <si>
    <t xml:space="preserve">Диализатор F7</t>
  </si>
  <si>
    <t xml:space="preserve">Диализатор F8</t>
  </si>
  <si>
    <t xml:space="preserve">Анестезиология: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оплачивается дополнительно по назначению врача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в тариф "Оказание специализированных медицинских услуг в круглосуточном стационаре" не включена стоимость лекарственных средств, расходных материалов и питания, которые оплачиваются дополнительно</t>
  </si>
  <si>
    <t xml:space="preserve">*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*****</t>
  </si>
  <si>
    <t xml:space="preserve">по платной медицинской услуге"Медицинский аборт (при задержке менструации до 49 дней)" по назначению врача прием миролюта увеличивается до 1200мг. и оплачивается дополнительно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" </t>
  </si>
  <si>
    <t xml:space="preserve"> установить надбавки к установленным тарифам на платные медицинские услуги:</t>
  </si>
  <si>
    <t xml:space="preserve"> -за оказание платных медицинских услуг в ночное время - 30%</t>
  </si>
  <si>
    <t xml:space="preserve"> -за оказание платных медицинских услуг в государственные праздники и праздничные дни - 50%</t>
  </si>
  <si>
    <t xml:space="preserve">Тарифы на комплексы услуг по лучевой и ультразвуковой диагностике применяются с учетом коэффициента.</t>
  </si>
  <si>
    <t xml:space="preserve">Ведущий экономист</t>
  </si>
  <si>
    <t xml:space="preserve">С.В.Сазанская</t>
  </si>
  <si>
    <t xml:space="preserve">Экономист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;;;&quot;4.&quot;"/>
    <numFmt numFmtId="167" formatCode="0.00"/>
    <numFmt numFmtId="168" formatCode="#,##0;\-#,##0;;"/>
    <numFmt numFmtId="169" formatCode="#,##0.00"/>
    <numFmt numFmtId="170" formatCode="@"/>
    <numFmt numFmtId="171" formatCode="#,##0"/>
    <numFmt numFmtId="172" formatCode="0.0"/>
    <numFmt numFmtId="173" formatCode="General"/>
    <numFmt numFmtId="174" formatCode="0.000"/>
    <numFmt numFmtId="17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pageBreakPreview" topLeftCell="A634" colorId="64" zoomScale="100" zoomScaleNormal="100" zoomScalePageLayoutView="100" workbookViewId="0">
      <selection pane="top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4" min="3" style="0" width="4.85"/>
    <col collapsed="false" customWidth="true" hidden="false" outlineLevel="0" max="5" min="5" style="0" width="3.99"/>
    <col collapsed="false" customWidth="true" hidden="false" outlineLevel="0" max="6" min="6" style="0" width="47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13.99"/>
    <col collapsed="false" customWidth="true" hidden="false" outlineLevel="0" max="12" min="12" style="0" width="6.7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I1" s="1"/>
      <c r="K1" s="0" t="s">
        <v>0</v>
      </c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1"/>
      <c r="K3" s="0" t="s">
        <v>1</v>
      </c>
    </row>
    <row r="4" customFormat="false" ht="15.75" hidden="false" customHeight="false" outlineLevel="0" collapsed="false">
      <c r="I4" s="1"/>
      <c r="K4" s="2" t="s">
        <v>2</v>
      </c>
      <c r="L4" s="2"/>
      <c r="M4" s="2"/>
    </row>
    <row r="5" customFormat="false" ht="15.75" hidden="false" customHeight="false" outlineLevel="0" collapsed="false">
      <c r="I5" s="1"/>
      <c r="K5" s="2" t="s">
        <v>3</v>
      </c>
      <c r="L5" s="2"/>
      <c r="M5" s="2"/>
    </row>
    <row r="6" customFormat="false" ht="15.75" hidden="false" customHeight="false" outlineLevel="0" collapsed="false">
      <c r="I6" s="1"/>
      <c r="K6" s="2" t="s">
        <v>4</v>
      </c>
      <c r="L6" s="2"/>
      <c r="M6" s="2"/>
    </row>
    <row r="7" customFormat="false" ht="18" hidden="false" customHeight="true" outlineLevel="0" collapsed="false">
      <c r="I7" s="1"/>
      <c r="K7" s="2"/>
      <c r="L7" s="2"/>
      <c r="M7" s="2"/>
    </row>
    <row r="8" customFormat="false" ht="12" hidden="false" customHeight="true" outlineLevel="0" collapsed="false">
      <c r="I8" s="1"/>
      <c r="K8" s="2" t="s">
        <v>5</v>
      </c>
      <c r="L8" s="2"/>
      <c r="M8" s="2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34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I11" s="1"/>
    </row>
    <row r="12" customFormat="false" ht="16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9.75" hidden="false" customHeight="true" outlineLevel="0" collapsed="false">
      <c r="A13" s="7" t="s">
        <v>9</v>
      </c>
      <c r="B13" s="7"/>
      <c r="C13" s="7"/>
      <c r="D13" s="7"/>
      <c r="E13" s="7"/>
      <c r="F13" s="7" t="s">
        <v>10</v>
      </c>
      <c r="G13" s="7" t="s">
        <v>11</v>
      </c>
      <c r="H13" s="8" t="s">
        <v>12</v>
      </c>
      <c r="I13" s="8"/>
      <c r="J13" s="8"/>
      <c r="K13" s="8"/>
      <c r="L13" s="8"/>
      <c r="M13" s="8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</row>
    <row r="15" customFormat="false" ht="29.25" hidden="false" customHeight="true" outlineLevel="0" collapsed="false">
      <c r="A15" s="7"/>
      <c r="B15" s="7"/>
      <c r="C15" s="7"/>
      <c r="D15" s="7"/>
      <c r="E15" s="7"/>
      <c r="F15" s="7"/>
      <c r="G15" s="7"/>
      <c r="H15" s="7" t="s">
        <v>13</v>
      </c>
      <c r="I15" s="7" t="s">
        <v>14</v>
      </c>
      <c r="J15" s="7"/>
      <c r="K15" s="9" t="s">
        <v>15</v>
      </c>
      <c r="L15" s="9"/>
      <c r="M15" s="9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9"/>
      <c r="L16" s="9"/>
      <c r="M16" s="9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10" t="s">
        <v>16</v>
      </c>
      <c r="J17" s="11" t="s">
        <v>17</v>
      </c>
      <c r="K17" s="9" t="s">
        <v>18</v>
      </c>
      <c r="L17" s="9" t="s">
        <v>17</v>
      </c>
      <c r="M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10"/>
      <c r="J18" s="11"/>
      <c r="K18" s="9"/>
      <c r="L18" s="9" t="s">
        <v>19</v>
      </c>
      <c r="M18" s="9" t="s">
        <v>20</v>
      </c>
    </row>
    <row r="19" customFormat="false" ht="15" hidden="false" customHeight="true" outlineLevel="0" collapsed="false">
      <c r="A19" s="12" t="n">
        <v>1</v>
      </c>
      <c r="B19" s="12"/>
      <c r="C19" s="12"/>
      <c r="D19" s="12"/>
      <c r="E19" s="12"/>
      <c r="F19" s="13" t="n">
        <v>2</v>
      </c>
      <c r="G19" s="13" t="n">
        <v>3</v>
      </c>
      <c r="H19" s="13" t="n">
        <v>4</v>
      </c>
      <c r="I19" s="14" t="n">
        <v>5</v>
      </c>
      <c r="J19" s="15" t="n">
        <v>6</v>
      </c>
      <c r="K19" s="16" t="n">
        <v>7</v>
      </c>
      <c r="L19" s="16" t="n">
        <v>8</v>
      </c>
      <c r="M19" s="16" t="n">
        <v>9</v>
      </c>
    </row>
    <row r="20" customFormat="false" ht="15.75" hidden="false" customHeight="false" outlineLevel="0" collapsed="false">
      <c r="A20" s="17"/>
      <c r="B20" s="18" t="s">
        <v>21</v>
      </c>
      <c r="C20" s="19"/>
      <c r="D20" s="19"/>
      <c r="E20" s="19"/>
      <c r="F20" s="19"/>
      <c r="G20" s="20"/>
      <c r="H20" s="21"/>
      <c r="I20" s="22"/>
      <c r="J20" s="21"/>
      <c r="K20" s="21"/>
      <c r="L20" s="21"/>
      <c r="M20" s="21"/>
    </row>
    <row r="21" customFormat="false" ht="47.25" hidden="false" customHeight="false" outlineLevel="0" collapsed="false">
      <c r="A21" s="23" t="s">
        <v>22</v>
      </c>
      <c r="B21" s="23"/>
      <c r="C21" s="23"/>
      <c r="D21" s="24"/>
      <c r="E21" s="25"/>
      <c r="F21" s="26" t="s">
        <v>23</v>
      </c>
      <c r="G21" s="27"/>
      <c r="H21" s="28"/>
      <c r="I21" s="29"/>
      <c r="J21" s="16"/>
      <c r="K21" s="16"/>
      <c r="L21" s="16"/>
      <c r="M21" s="16"/>
      <c r="N21" s="30"/>
      <c r="O21" s="30"/>
    </row>
    <row r="22" customFormat="false" ht="31.5" hidden="false" customHeight="false" outlineLevel="0" collapsed="false">
      <c r="A22" s="23" t="s">
        <v>22</v>
      </c>
      <c r="B22" s="23" t="s">
        <v>22</v>
      </c>
      <c r="C22" s="23"/>
      <c r="D22" s="24"/>
      <c r="E22" s="25"/>
      <c r="F22" s="26" t="s">
        <v>24</v>
      </c>
      <c r="G22" s="27"/>
      <c r="H22" s="28"/>
      <c r="I22" s="29"/>
      <c r="J22" s="16"/>
      <c r="K22" s="16"/>
      <c r="L22" s="16"/>
      <c r="M22" s="16"/>
    </row>
    <row r="23" customFormat="false" ht="16.5" hidden="false" customHeight="false" outlineLevel="0" collapsed="false">
      <c r="A23" s="23" t="s">
        <v>22</v>
      </c>
      <c r="B23" s="23" t="s">
        <v>22</v>
      </c>
      <c r="C23" s="23" t="s">
        <v>22</v>
      </c>
      <c r="D23" s="24"/>
      <c r="E23" s="25"/>
      <c r="F23" s="26" t="s">
        <v>25</v>
      </c>
      <c r="G23" s="27" t="s">
        <v>26</v>
      </c>
      <c r="H23" s="31" t="n">
        <f aca="false">I23+J23+K23</f>
        <v>31</v>
      </c>
      <c r="I23" s="32" t="n">
        <v>31</v>
      </c>
      <c r="J23" s="16"/>
      <c r="K23" s="16"/>
      <c r="L23" s="16"/>
      <c r="M23" s="16"/>
    </row>
    <row r="24" customFormat="false" ht="16.5" hidden="false" customHeight="false" outlineLevel="0" collapsed="false">
      <c r="A24" s="23" t="s">
        <v>22</v>
      </c>
      <c r="B24" s="23" t="s">
        <v>22</v>
      </c>
      <c r="C24" s="23" t="s">
        <v>27</v>
      </c>
      <c r="D24" s="24"/>
      <c r="E24" s="25"/>
      <c r="F24" s="26" t="s">
        <v>28</v>
      </c>
      <c r="G24" s="27" t="s">
        <v>26</v>
      </c>
      <c r="H24" s="31" t="n">
        <f aca="false">I24+J24+K24</f>
        <v>31</v>
      </c>
      <c r="I24" s="32" t="n">
        <v>31</v>
      </c>
      <c r="J24" s="16"/>
      <c r="K24" s="16"/>
      <c r="L24" s="16"/>
      <c r="M24" s="16"/>
    </row>
    <row r="25" customFormat="false" ht="31.5" hidden="false" customHeight="false" outlineLevel="0" collapsed="false">
      <c r="A25" s="23" t="s">
        <v>22</v>
      </c>
      <c r="B25" s="23" t="s">
        <v>27</v>
      </c>
      <c r="C25" s="23"/>
      <c r="D25" s="24"/>
      <c r="E25" s="25"/>
      <c r="F25" s="26" t="s">
        <v>29</v>
      </c>
      <c r="G25" s="27"/>
      <c r="H25" s="33"/>
      <c r="I25" s="29"/>
      <c r="J25" s="16"/>
      <c r="K25" s="16"/>
      <c r="L25" s="16"/>
      <c r="M25" s="16"/>
    </row>
    <row r="26" customFormat="false" ht="16.5" hidden="false" customHeight="false" outlineLevel="0" collapsed="false">
      <c r="A26" s="23" t="s">
        <v>22</v>
      </c>
      <c r="B26" s="23" t="s">
        <v>27</v>
      </c>
      <c r="C26" s="23" t="s">
        <v>22</v>
      </c>
      <c r="D26" s="24"/>
      <c r="E26" s="25"/>
      <c r="F26" s="26" t="s">
        <v>25</v>
      </c>
      <c r="G26" s="27" t="s">
        <v>26</v>
      </c>
      <c r="H26" s="31" t="n">
        <f aca="false">I26+J26+K26</f>
        <v>33</v>
      </c>
      <c r="I26" s="32" t="n">
        <v>33</v>
      </c>
      <c r="J26" s="16"/>
      <c r="K26" s="16"/>
      <c r="L26" s="16"/>
      <c r="M26" s="16"/>
    </row>
    <row r="27" customFormat="false" ht="16.5" hidden="false" customHeight="false" outlineLevel="0" collapsed="false">
      <c r="A27" s="23" t="s">
        <v>22</v>
      </c>
      <c r="B27" s="23" t="s">
        <v>27</v>
      </c>
      <c r="C27" s="23" t="s">
        <v>27</v>
      </c>
      <c r="D27" s="24"/>
      <c r="E27" s="25"/>
      <c r="F27" s="26" t="s">
        <v>28</v>
      </c>
      <c r="G27" s="27" t="s">
        <v>26</v>
      </c>
      <c r="H27" s="31" t="n">
        <f aca="false">I27+J27+K27</f>
        <v>33</v>
      </c>
      <c r="I27" s="32" t="n">
        <v>33</v>
      </c>
      <c r="J27" s="16"/>
      <c r="K27" s="16"/>
      <c r="L27" s="16"/>
      <c r="M27" s="16"/>
    </row>
    <row r="28" customFormat="false" ht="31.5" hidden="false" customHeight="false" outlineLevel="0" collapsed="false">
      <c r="A28" s="23" t="s">
        <v>22</v>
      </c>
      <c r="B28" s="23" t="s">
        <v>30</v>
      </c>
      <c r="C28" s="23"/>
      <c r="D28" s="24"/>
      <c r="E28" s="25"/>
      <c r="F28" s="26" t="s">
        <v>31</v>
      </c>
      <c r="G28" s="27"/>
      <c r="H28" s="31"/>
      <c r="I28" s="34"/>
      <c r="J28" s="16"/>
      <c r="K28" s="16"/>
      <c r="L28" s="16"/>
      <c r="M28" s="16"/>
    </row>
    <row r="29" customFormat="false" ht="15.75" hidden="false" customHeight="false" outlineLevel="0" collapsed="false">
      <c r="A29" s="23" t="s">
        <v>22</v>
      </c>
      <c r="B29" s="23" t="s">
        <v>30</v>
      </c>
      <c r="C29" s="23" t="s">
        <v>27</v>
      </c>
      <c r="D29" s="24"/>
      <c r="E29" s="25"/>
      <c r="F29" s="26" t="s">
        <v>28</v>
      </c>
      <c r="G29" s="27" t="s">
        <v>26</v>
      </c>
      <c r="H29" s="35" t="n">
        <f aca="false">I29+J29+K29</f>
        <v>36</v>
      </c>
      <c r="I29" s="36" t="n">
        <v>36</v>
      </c>
      <c r="J29" s="16"/>
      <c r="K29" s="16"/>
      <c r="L29" s="16"/>
      <c r="M29" s="16"/>
    </row>
    <row r="30" customFormat="false" ht="16.5" hidden="false" customHeight="false" outlineLevel="0" collapsed="false">
      <c r="A30" s="19"/>
      <c r="B30" s="18" t="s">
        <v>32</v>
      </c>
      <c r="C30" s="19"/>
      <c r="D30" s="19"/>
      <c r="E30" s="19"/>
      <c r="F30" s="19"/>
      <c r="G30" s="37"/>
      <c r="H30" s="33"/>
      <c r="I30" s="29"/>
      <c r="J30" s="16"/>
      <c r="K30" s="16"/>
      <c r="L30" s="16"/>
      <c r="M30" s="16"/>
    </row>
    <row r="31" customFormat="false" ht="16.5" hidden="false" customHeight="false" outlineLevel="0" collapsed="false">
      <c r="A31" s="38" t="n">
        <v>1</v>
      </c>
      <c r="B31" s="38" t="s">
        <v>22</v>
      </c>
      <c r="C31" s="39"/>
      <c r="D31" s="40"/>
      <c r="E31" s="41"/>
      <c r="F31" s="42" t="s">
        <v>33</v>
      </c>
      <c r="G31" s="37"/>
      <c r="H31" s="33"/>
      <c r="I31" s="29"/>
      <c r="J31" s="16"/>
      <c r="K31" s="16"/>
      <c r="L31" s="16"/>
      <c r="M31" s="16"/>
    </row>
    <row r="32" customFormat="false" ht="31.5" hidden="false" customHeight="false" outlineLevel="0" collapsed="false">
      <c r="A32" s="38" t="n">
        <v>1</v>
      </c>
      <c r="B32" s="38" t="s">
        <v>22</v>
      </c>
      <c r="C32" s="43" t="n">
        <v>1</v>
      </c>
      <c r="D32" s="40"/>
      <c r="E32" s="41"/>
      <c r="F32" s="19" t="s">
        <v>34</v>
      </c>
      <c r="G32" s="37" t="s">
        <v>35</v>
      </c>
      <c r="H32" s="31" t="n">
        <f aca="false">I32+J32+K32</f>
        <v>23</v>
      </c>
      <c r="I32" s="32" t="n">
        <v>23</v>
      </c>
      <c r="J32" s="16"/>
      <c r="K32" s="16"/>
      <c r="L32" s="16"/>
      <c r="M32" s="16"/>
    </row>
    <row r="33" customFormat="false" ht="31.5" hidden="false" customHeight="false" outlineLevel="0" collapsed="false">
      <c r="A33" s="38" t="n">
        <v>1</v>
      </c>
      <c r="B33" s="38" t="s">
        <v>22</v>
      </c>
      <c r="C33" s="43" t="s">
        <v>27</v>
      </c>
      <c r="D33" s="40"/>
      <c r="E33" s="41"/>
      <c r="F33" s="19" t="s">
        <v>36</v>
      </c>
      <c r="G33" s="37" t="s">
        <v>35</v>
      </c>
      <c r="H33" s="31" t="n">
        <f aca="false">I33+J33+K33</f>
        <v>25</v>
      </c>
      <c r="I33" s="32" t="n">
        <v>25</v>
      </c>
      <c r="J33" s="16"/>
      <c r="K33" s="16"/>
      <c r="L33" s="16"/>
      <c r="M33" s="16"/>
    </row>
    <row r="34" customFormat="false" ht="31.5" hidden="false" customHeight="false" outlineLevel="0" collapsed="false">
      <c r="A34" s="38" t="n">
        <v>1</v>
      </c>
      <c r="B34" s="38" t="s">
        <v>22</v>
      </c>
      <c r="C34" s="43" t="s">
        <v>30</v>
      </c>
      <c r="D34" s="40"/>
      <c r="E34" s="41"/>
      <c r="F34" s="19" t="s">
        <v>37</v>
      </c>
      <c r="G34" s="37" t="s">
        <v>35</v>
      </c>
      <c r="H34" s="31" t="n">
        <f aca="false">I34+J34+K34</f>
        <v>27</v>
      </c>
      <c r="I34" s="32" t="n">
        <v>27</v>
      </c>
      <c r="J34" s="16"/>
      <c r="K34" s="16"/>
      <c r="L34" s="16"/>
      <c r="M34" s="16"/>
    </row>
    <row r="35" customFormat="false" ht="16.5" hidden="false" customHeight="true" outlineLevel="0" collapsed="false">
      <c r="A35" s="38" t="n">
        <v>1</v>
      </c>
      <c r="B35" s="38" t="s">
        <v>38</v>
      </c>
      <c r="C35" s="39"/>
      <c r="D35" s="40"/>
      <c r="E35" s="41"/>
      <c r="F35" s="42" t="s">
        <v>39</v>
      </c>
      <c r="G35" s="37"/>
      <c r="H35" s="31"/>
      <c r="I35" s="32"/>
      <c r="J35" s="16"/>
      <c r="K35" s="16"/>
      <c r="L35" s="16"/>
      <c r="M35" s="16"/>
    </row>
    <row r="36" customFormat="false" ht="32.25" hidden="false" customHeight="true" outlineLevel="0" collapsed="false">
      <c r="A36" s="38" t="n">
        <v>1</v>
      </c>
      <c r="B36" s="38" t="s">
        <v>38</v>
      </c>
      <c r="C36" s="43" t="n">
        <v>1</v>
      </c>
      <c r="D36" s="40"/>
      <c r="E36" s="41"/>
      <c r="F36" s="44" t="s">
        <v>34</v>
      </c>
      <c r="G36" s="37" t="s">
        <v>35</v>
      </c>
      <c r="H36" s="31" t="n">
        <f aca="false">I36+J36+K36</f>
        <v>15.5</v>
      </c>
      <c r="I36" s="32" t="n">
        <v>15.5</v>
      </c>
      <c r="J36" s="16"/>
      <c r="K36" s="16"/>
      <c r="L36" s="16"/>
      <c r="M36" s="16"/>
    </row>
    <row r="37" customFormat="false" ht="32.25" hidden="false" customHeight="true" outlineLevel="0" collapsed="false">
      <c r="A37" s="38" t="n">
        <v>1</v>
      </c>
      <c r="B37" s="38" t="s">
        <v>38</v>
      </c>
      <c r="C37" s="43" t="s">
        <v>27</v>
      </c>
      <c r="D37" s="40"/>
      <c r="E37" s="41"/>
      <c r="F37" s="44" t="s">
        <v>36</v>
      </c>
      <c r="G37" s="37" t="s">
        <v>35</v>
      </c>
      <c r="H37" s="31" t="n">
        <f aca="false">I37+J37+K37</f>
        <v>17</v>
      </c>
      <c r="I37" s="32" t="n">
        <v>17</v>
      </c>
      <c r="J37" s="16"/>
      <c r="K37" s="16"/>
      <c r="L37" s="16"/>
      <c r="M37" s="16"/>
    </row>
    <row r="38" customFormat="false" ht="35.25" hidden="false" customHeight="true" outlineLevel="0" collapsed="false">
      <c r="A38" s="38" t="n">
        <v>1</v>
      </c>
      <c r="B38" s="38" t="s">
        <v>38</v>
      </c>
      <c r="C38" s="43" t="s">
        <v>30</v>
      </c>
      <c r="D38" s="40"/>
      <c r="E38" s="41"/>
      <c r="F38" s="44" t="s">
        <v>37</v>
      </c>
      <c r="G38" s="37" t="s">
        <v>35</v>
      </c>
      <c r="H38" s="31" t="n">
        <f aca="false">I38+J38+K38</f>
        <v>18</v>
      </c>
      <c r="I38" s="32" t="n">
        <v>18</v>
      </c>
      <c r="J38" s="16"/>
      <c r="K38" s="16"/>
      <c r="L38" s="16"/>
      <c r="M38" s="16"/>
    </row>
    <row r="39" customFormat="false" ht="15.75" hidden="false" customHeight="true" outlineLevel="0" collapsed="false">
      <c r="A39" s="45"/>
      <c r="B39" s="18" t="s">
        <v>40</v>
      </c>
      <c r="C39" s="46"/>
      <c r="D39" s="41"/>
      <c r="E39" s="41"/>
      <c r="F39" s="47"/>
      <c r="G39" s="37"/>
      <c r="H39" s="48"/>
      <c r="I39" s="29"/>
      <c r="J39" s="16"/>
      <c r="K39" s="16"/>
      <c r="L39" s="16"/>
      <c r="M39" s="16"/>
    </row>
    <row r="40" customFormat="false" ht="16.5" hidden="false" customHeight="false" outlineLevel="0" collapsed="false">
      <c r="A40" s="49" t="s">
        <v>22</v>
      </c>
      <c r="B40" s="49"/>
      <c r="C40" s="49"/>
      <c r="D40" s="50"/>
      <c r="E40" s="51"/>
      <c r="F40" s="52" t="s">
        <v>41</v>
      </c>
      <c r="G40" s="53"/>
      <c r="H40" s="33"/>
      <c r="I40" s="29"/>
      <c r="J40" s="16"/>
      <c r="K40" s="16"/>
      <c r="L40" s="16"/>
      <c r="M40" s="16"/>
    </row>
    <row r="41" customFormat="false" ht="16.5" hidden="false" customHeight="false" outlineLevel="0" collapsed="false">
      <c r="A41" s="49" t="s">
        <v>22</v>
      </c>
      <c r="B41" s="49" t="s">
        <v>22</v>
      </c>
      <c r="C41" s="49"/>
      <c r="D41" s="50"/>
      <c r="E41" s="51"/>
      <c r="F41" s="44" t="s">
        <v>42</v>
      </c>
      <c r="G41" s="53" t="s">
        <v>43</v>
      </c>
      <c r="H41" s="31" t="n">
        <v>8.27</v>
      </c>
      <c r="I41" s="54" t="n">
        <v>6.89</v>
      </c>
      <c r="J41" s="54" t="n">
        <f aca="false">H41-I41</f>
        <v>1.38</v>
      </c>
      <c r="K41" s="55"/>
      <c r="L41" s="55"/>
      <c r="M41" s="55"/>
    </row>
    <row r="42" customFormat="false" ht="16.5" hidden="false" customHeight="false" outlineLevel="0" collapsed="false">
      <c r="A42" s="49" t="s">
        <v>22</v>
      </c>
      <c r="B42" s="49" t="s">
        <v>27</v>
      </c>
      <c r="C42" s="49"/>
      <c r="D42" s="50"/>
      <c r="E42" s="51"/>
      <c r="F42" s="44" t="s">
        <v>44</v>
      </c>
      <c r="G42" s="53" t="s">
        <v>43</v>
      </c>
      <c r="H42" s="31" t="n">
        <v>6.62</v>
      </c>
      <c r="I42" s="54" t="n">
        <v>5.52</v>
      </c>
      <c r="J42" s="54" t="n">
        <f aca="false">H42-I42</f>
        <v>1.1</v>
      </c>
      <c r="K42" s="55"/>
      <c r="L42" s="55"/>
      <c r="M42" s="55"/>
    </row>
    <row r="43" customFormat="false" ht="16.5" hidden="false" customHeight="false" outlineLevel="0" collapsed="false">
      <c r="A43" s="49" t="s">
        <v>22</v>
      </c>
      <c r="B43" s="49" t="s">
        <v>30</v>
      </c>
      <c r="C43" s="49"/>
      <c r="D43" s="50"/>
      <c r="E43" s="51"/>
      <c r="F43" s="44" t="s">
        <v>45</v>
      </c>
      <c r="G43" s="53" t="s">
        <v>43</v>
      </c>
      <c r="H43" s="31" t="n">
        <v>7.31</v>
      </c>
      <c r="I43" s="54" t="n">
        <v>6.09</v>
      </c>
      <c r="J43" s="54" t="n">
        <f aca="false">H43-I43</f>
        <v>1.22</v>
      </c>
      <c r="K43" s="55"/>
      <c r="L43" s="55"/>
      <c r="M43" s="55"/>
    </row>
    <row r="44" customFormat="false" ht="18" hidden="false" customHeight="true" outlineLevel="0" collapsed="false">
      <c r="A44" s="49" t="s">
        <v>22</v>
      </c>
      <c r="B44" s="49" t="s">
        <v>46</v>
      </c>
      <c r="C44" s="49"/>
      <c r="D44" s="50"/>
      <c r="E44" s="51"/>
      <c r="F44" s="44" t="s">
        <v>47</v>
      </c>
      <c r="G44" s="53" t="s">
        <v>43</v>
      </c>
      <c r="H44" s="31" t="n">
        <v>6.35</v>
      </c>
      <c r="I44" s="54" t="n">
        <v>5.29</v>
      </c>
      <c r="J44" s="54" t="n">
        <f aca="false">H44-I44</f>
        <v>1.06</v>
      </c>
      <c r="K44" s="55"/>
      <c r="L44" s="55"/>
      <c r="M44" s="55"/>
    </row>
    <row r="45" customFormat="false" ht="14.25" hidden="false" customHeight="true" outlineLevel="0" collapsed="false">
      <c r="A45" s="49" t="s">
        <v>22</v>
      </c>
      <c r="B45" s="49" t="s">
        <v>48</v>
      </c>
      <c r="C45" s="49"/>
      <c r="D45" s="50"/>
      <c r="E45" s="51"/>
      <c r="F45" s="44" t="s">
        <v>49</v>
      </c>
      <c r="G45" s="53" t="s">
        <v>43</v>
      </c>
      <c r="H45" s="31" t="n">
        <v>5.74</v>
      </c>
      <c r="I45" s="54" t="n">
        <v>4.78</v>
      </c>
      <c r="J45" s="54" t="n">
        <f aca="false">H45-I45</f>
        <v>0.96</v>
      </c>
      <c r="K45" s="55"/>
      <c r="L45" s="55"/>
      <c r="M45" s="55"/>
    </row>
    <row r="46" customFormat="false" ht="15.75" hidden="false" customHeight="true" outlineLevel="0" collapsed="false">
      <c r="A46" s="49" t="s">
        <v>22</v>
      </c>
      <c r="B46" s="49" t="s">
        <v>50</v>
      </c>
      <c r="C46" s="49"/>
      <c r="D46" s="50"/>
      <c r="E46" s="51"/>
      <c r="F46" s="44" t="s">
        <v>51</v>
      </c>
      <c r="G46" s="53" t="s">
        <v>43</v>
      </c>
      <c r="H46" s="31" t="n">
        <v>9.85</v>
      </c>
      <c r="I46" s="54" t="n">
        <v>8.21</v>
      </c>
      <c r="J46" s="54" t="n">
        <f aca="false">H46-I46</f>
        <v>1.64</v>
      </c>
      <c r="K46" s="55"/>
      <c r="L46" s="55"/>
      <c r="M46" s="55"/>
    </row>
    <row r="47" customFormat="false" ht="12.75" hidden="false" customHeight="true" outlineLevel="0" collapsed="false">
      <c r="A47" s="49" t="s">
        <v>22</v>
      </c>
      <c r="B47" s="49" t="s">
        <v>52</v>
      </c>
      <c r="C47" s="49"/>
      <c r="D47" s="50"/>
      <c r="E47" s="51"/>
      <c r="F47" s="44" t="s">
        <v>53</v>
      </c>
      <c r="G47" s="53" t="s">
        <v>43</v>
      </c>
      <c r="H47" s="31" t="n">
        <v>7.74</v>
      </c>
      <c r="I47" s="54" t="n">
        <v>6.45</v>
      </c>
      <c r="J47" s="54" t="n">
        <f aca="false">H47-I47</f>
        <v>1.29</v>
      </c>
      <c r="K47" s="55"/>
      <c r="L47" s="55"/>
      <c r="M47" s="55"/>
    </row>
    <row r="48" customFormat="false" ht="14.25" hidden="false" customHeight="true" outlineLevel="0" collapsed="false">
      <c r="A48" s="49" t="s">
        <v>22</v>
      </c>
      <c r="B48" s="49" t="s">
        <v>54</v>
      </c>
      <c r="C48" s="49"/>
      <c r="D48" s="50"/>
      <c r="E48" s="51"/>
      <c r="F48" s="44" t="s">
        <v>55</v>
      </c>
      <c r="G48" s="53" t="s">
        <v>43</v>
      </c>
      <c r="H48" s="31" t="n">
        <v>8.39</v>
      </c>
      <c r="I48" s="54" t="n">
        <v>6.99</v>
      </c>
      <c r="J48" s="54" t="n">
        <f aca="false">H48-I48</f>
        <v>1.4</v>
      </c>
      <c r="K48" s="55"/>
      <c r="L48" s="55"/>
      <c r="M48" s="55"/>
    </row>
    <row r="49" customFormat="false" ht="16.5" hidden="false" customHeight="false" outlineLevel="0" collapsed="false">
      <c r="A49" s="49" t="s">
        <v>22</v>
      </c>
      <c r="B49" s="49" t="s">
        <v>56</v>
      </c>
      <c r="C49" s="49"/>
      <c r="D49" s="50"/>
      <c r="E49" s="51"/>
      <c r="F49" s="44" t="s">
        <v>57</v>
      </c>
      <c r="G49" s="53" t="s">
        <v>43</v>
      </c>
      <c r="H49" s="31" t="n">
        <v>7.4</v>
      </c>
      <c r="I49" s="54" t="n">
        <v>6.17</v>
      </c>
      <c r="J49" s="54" t="n">
        <f aca="false">H49-I49</f>
        <v>1.23</v>
      </c>
      <c r="K49" s="55"/>
      <c r="L49" s="55"/>
      <c r="M49" s="55"/>
    </row>
    <row r="50" customFormat="false" ht="16.5" hidden="false" customHeight="false" outlineLevel="0" collapsed="false">
      <c r="A50" s="49" t="s">
        <v>22</v>
      </c>
      <c r="B50" s="49" t="s">
        <v>58</v>
      </c>
      <c r="C50" s="49"/>
      <c r="D50" s="50"/>
      <c r="E50" s="51"/>
      <c r="F50" s="44" t="s">
        <v>59</v>
      </c>
      <c r="G50" s="53" t="s">
        <v>43</v>
      </c>
      <c r="H50" s="31" t="n">
        <v>6.98</v>
      </c>
      <c r="I50" s="54" t="n">
        <v>5.82</v>
      </c>
      <c r="J50" s="54" t="n">
        <f aca="false">H50-I50</f>
        <v>1.16</v>
      </c>
      <c r="K50" s="55"/>
      <c r="L50" s="55"/>
      <c r="M50" s="55"/>
    </row>
    <row r="51" customFormat="false" ht="16.5" hidden="false" customHeight="false" outlineLevel="0" collapsed="false">
      <c r="A51" s="49" t="s">
        <v>22</v>
      </c>
      <c r="B51" s="49" t="s">
        <v>60</v>
      </c>
      <c r="C51" s="49"/>
      <c r="D51" s="50"/>
      <c r="E51" s="51"/>
      <c r="F51" s="44" t="s">
        <v>61</v>
      </c>
      <c r="G51" s="53" t="s">
        <v>43</v>
      </c>
      <c r="H51" s="31" t="n">
        <v>7.27</v>
      </c>
      <c r="I51" s="54" t="n">
        <v>6.06</v>
      </c>
      <c r="J51" s="54" t="n">
        <f aca="false">H51-I51</f>
        <v>1.21</v>
      </c>
      <c r="K51" s="55"/>
      <c r="L51" s="55"/>
      <c r="M51" s="55"/>
    </row>
    <row r="52" customFormat="false" ht="16.5" hidden="false" customHeight="false" outlineLevel="0" collapsed="false">
      <c r="A52" s="49" t="s">
        <v>22</v>
      </c>
      <c r="B52" s="49" t="s">
        <v>62</v>
      </c>
      <c r="C52" s="49"/>
      <c r="D52" s="50"/>
      <c r="E52" s="51"/>
      <c r="F52" s="44" t="s">
        <v>63</v>
      </c>
      <c r="G52" s="53" t="s">
        <v>43</v>
      </c>
      <c r="H52" s="31" t="n">
        <v>9.11</v>
      </c>
      <c r="I52" s="54" t="n">
        <v>7.59</v>
      </c>
      <c r="J52" s="54" t="n">
        <f aca="false">H52-I52</f>
        <v>1.52</v>
      </c>
      <c r="K52" s="55"/>
      <c r="L52" s="55"/>
      <c r="M52" s="55"/>
    </row>
    <row r="53" customFormat="false" ht="16.5" hidden="false" customHeight="false" outlineLevel="0" collapsed="false">
      <c r="A53" s="49" t="s">
        <v>22</v>
      </c>
      <c r="B53" s="49" t="s">
        <v>64</v>
      </c>
      <c r="C53" s="49"/>
      <c r="D53" s="50"/>
      <c r="E53" s="51"/>
      <c r="F53" s="44" t="s">
        <v>65</v>
      </c>
      <c r="G53" s="53" t="s">
        <v>43</v>
      </c>
      <c r="H53" s="31" t="n">
        <v>4.55</v>
      </c>
      <c r="I53" s="54" t="n">
        <v>3.79</v>
      </c>
      <c r="J53" s="54" t="n">
        <f aca="false">H53-I53</f>
        <v>0.76</v>
      </c>
      <c r="K53" s="55"/>
      <c r="L53" s="55"/>
      <c r="M53" s="55"/>
    </row>
    <row r="54" customFormat="false" ht="31.5" hidden="false" customHeight="false" outlineLevel="0" collapsed="false">
      <c r="A54" s="49" t="s">
        <v>22</v>
      </c>
      <c r="B54" s="49" t="s">
        <v>66</v>
      </c>
      <c r="C54" s="49"/>
      <c r="D54" s="50"/>
      <c r="E54" s="51"/>
      <c r="F54" s="44" t="s">
        <v>67</v>
      </c>
      <c r="G54" s="53" t="s">
        <v>68</v>
      </c>
      <c r="H54" s="31" t="n">
        <v>6.96</v>
      </c>
      <c r="I54" s="54" t="n">
        <v>5.8</v>
      </c>
      <c r="J54" s="54" t="n">
        <f aca="false">H54-I54</f>
        <v>1.16</v>
      </c>
      <c r="K54" s="55"/>
      <c r="L54" s="55"/>
      <c r="M54" s="55"/>
    </row>
    <row r="55" customFormat="false" ht="31.5" hidden="false" customHeight="false" outlineLevel="0" collapsed="false">
      <c r="A55" s="49" t="s">
        <v>22</v>
      </c>
      <c r="B55" s="49" t="s">
        <v>69</v>
      </c>
      <c r="C55" s="49"/>
      <c r="D55" s="50"/>
      <c r="E55" s="51"/>
      <c r="F55" s="44" t="s">
        <v>70</v>
      </c>
      <c r="G55" s="53" t="s">
        <v>68</v>
      </c>
      <c r="H55" s="31" t="n">
        <v>1.42</v>
      </c>
      <c r="I55" s="54" t="n">
        <v>1.18</v>
      </c>
      <c r="J55" s="54" t="n">
        <f aca="false">H55-I55</f>
        <v>0.24</v>
      </c>
      <c r="K55" s="55"/>
      <c r="L55" s="55"/>
      <c r="M55" s="55"/>
    </row>
    <row r="56" customFormat="false" ht="94.5" hidden="false" customHeight="false" outlineLevel="0" collapsed="false">
      <c r="A56" s="56"/>
      <c r="B56" s="57"/>
      <c r="C56" s="57"/>
      <c r="D56" s="58"/>
      <c r="E56" s="59"/>
      <c r="F56" s="60" t="s">
        <v>71</v>
      </c>
      <c r="G56" s="53"/>
      <c r="H56" s="33"/>
      <c r="I56" s="29"/>
      <c r="J56" s="29"/>
      <c r="K56" s="16"/>
      <c r="L56" s="16"/>
      <c r="M56" s="16"/>
    </row>
    <row r="57" customFormat="false" ht="16.5" hidden="false" customHeight="false" outlineLevel="0" collapsed="false">
      <c r="A57" s="56"/>
      <c r="B57" s="57"/>
      <c r="C57" s="57"/>
      <c r="D57" s="58"/>
      <c r="E57" s="59"/>
      <c r="F57" s="45" t="s">
        <v>72</v>
      </c>
      <c r="G57" s="53"/>
      <c r="H57" s="31" t="n">
        <f aca="false">I57+J57+K57</f>
        <v>58.33</v>
      </c>
      <c r="I57" s="54" t="n">
        <f aca="false">SUM(I60:I68)</f>
        <v>48.6</v>
      </c>
      <c r="J57" s="54" t="n">
        <f aca="false">SUM(J60:J68)</f>
        <v>9.73</v>
      </c>
      <c r="K57" s="16"/>
      <c r="L57" s="16"/>
      <c r="M57" s="16"/>
    </row>
    <row r="58" customFormat="false" ht="16.5" hidden="false" customHeight="false" outlineLevel="0" collapsed="false">
      <c r="A58" s="56"/>
      <c r="B58" s="57"/>
      <c r="C58" s="57"/>
      <c r="D58" s="58"/>
      <c r="E58" s="59"/>
      <c r="F58" s="45" t="s">
        <v>73</v>
      </c>
      <c r="G58" s="53"/>
      <c r="H58" s="31" t="n">
        <f aca="false">I58+J58+K58</f>
        <v>58.33</v>
      </c>
      <c r="I58" s="54" t="n">
        <f aca="false">SUM(I60:I68)</f>
        <v>48.6</v>
      </c>
      <c r="J58" s="54" t="n">
        <f aca="false">SUM(J60:J68)</f>
        <v>9.73</v>
      </c>
      <c r="K58" s="16"/>
      <c r="L58" s="16"/>
      <c r="M58" s="16"/>
    </row>
    <row r="59" customFormat="false" ht="16.5" hidden="false" customHeight="false" outlineLevel="0" collapsed="false">
      <c r="A59" s="56"/>
      <c r="B59" s="57"/>
      <c r="C59" s="57"/>
      <c r="D59" s="58"/>
      <c r="E59" s="59"/>
      <c r="F59" s="52" t="s">
        <v>74</v>
      </c>
      <c r="G59" s="53"/>
      <c r="H59" s="31"/>
      <c r="I59" s="54"/>
      <c r="J59" s="54"/>
      <c r="K59" s="16"/>
      <c r="L59" s="16"/>
      <c r="M59" s="16"/>
    </row>
    <row r="60" customFormat="false" ht="16.5" hidden="false" customHeight="false" outlineLevel="0" collapsed="false">
      <c r="A60" s="56"/>
      <c r="B60" s="57"/>
      <c r="C60" s="57"/>
      <c r="D60" s="58"/>
      <c r="E60" s="59"/>
      <c r="F60" s="44" t="s">
        <v>42</v>
      </c>
      <c r="G60" s="53" t="s">
        <v>43</v>
      </c>
      <c r="H60" s="31" t="n">
        <v>8.27</v>
      </c>
      <c r="I60" s="54" t="n">
        <v>6.89</v>
      </c>
      <c r="J60" s="54" t="n">
        <f aca="false">H60-I60</f>
        <v>1.38</v>
      </c>
      <c r="K60" s="55"/>
      <c r="L60" s="55"/>
      <c r="M60" s="55"/>
    </row>
    <row r="61" customFormat="false" ht="16.5" hidden="false" customHeight="false" outlineLevel="0" collapsed="false">
      <c r="A61" s="56"/>
      <c r="B61" s="57"/>
      <c r="C61" s="57"/>
      <c r="D61" s="58"/>
      <c r="E61" s="59"/>
      <c r="F61" s="44" t="s">
        <v>44</v>
      </c>
      <c r="G61" s="53" t="s">
        <v>43</v>
      </c>
      <c r="H61" s="31" t="n">
        <v>6.62</v>
      </c>
      <c r="I61" s="54" t="n">
        <v>5.52</v>
      </c>
      <c r="J61" s="54" t="n">
        <f aca="false">H61-I61</f>
        <v>1.1</v>
      </c>
      <c r="K61" s="55"/>
      <c r="L61" s="55"/>
      <c r="M61" s="55"/>
    </row>
    <row r="62" customFormat="false" ht="16.5" hidden="false" customHeight="false" outlineLevel="0" collapsed="false">
      <c r="A62" s="56"/>
      <c r="B62" s="57"/>
      <c r="C62" s="57"/>
      <c r="D62" s="58"/>
      <c r="E62" s="59"/>
      <c r="F62" s="44" t="s">
        <v>45</v>
      </c>
      <c r="G62" s="53" t="s">
        <v>43</v>
      </c>
      <c r="H62" s="31" t="n">
        <v>7.31</v>
      </c>
      <c r="I62" s="54" t="n">
        <v>6.09</v>
      </c>
      <c r="J62" s="54" t="n">
        <f aca="false">H62-I62</f>
        <v>1.22</v>
      </c>
      <c r="K62" s="55"/>
      <c r="L62" s="55"/>
      <c r="M62" s="55"/>
    </row>
    <row r="63" customFormat="false" ht="16.5" hidden="false" customHeight="false" outlineLevel="0" collapsed="false">
      <c r="A63" s="56"/>
      <c r="B63" s="57"/>
      <c r="C63" s="57"/>
      <c r="D63" s="58"/>
      <c r="E63" s="59"/>
      <c r="F63" s="44" t="s">
        <v>47</v>
      </c>
      <c r="G63" s="53" t="s">
        <v>43</v>
      </c>
      <c r="H63" s="31" t="n">
        <v>6.35</v>
      </c>
      <c r="I63" s="54" t="n">
        <v>5.29</v>
      </c>
      <c r="J63" s="54" t="n">
        <f aca="false">H63-I63</f>
        <v>1.06</v>
      </c>
      <c r="K63" s="55"/>
      <c r="L63" s="55"/>
      <c r="M63" s="55"/>
    </row>
    <row r="64" customFormat="false" ht="16.5" hidden="false" customHeight="false" outlineLevel="0" collapsed="false">
      <c r="A64" s="56"/>
      <c r="B64" s="57"/>
      <c r="C64" s="57"/>
      <c r="D64" s="58"/>
      <c r="E64" s="59"/>
      <c r="F64" s="44" t="s">
        <v>49</v>
      </c>
      <c r="G64" s="53" t="s">
        <v>43</v>
      </c>
      <c r="H64" s="31" t="n">
        <v>5.74</v>
      </c>
      <c r="I64" s="54" t="n">
        <v>4.78</v>
      </c>
      <c r="J64" s="54" t="n">
        <f aca="false">H64-I64</f>
        <v>0.96</v>
      </c>
      <c r="K64" s="55"/>
      <c r="L64" s="55"/>
      <c r="M64" s="55"/>
    </row>
    <row r="65" customFormat="false" ht="16.5" hidden="false" customHeight="false" outlineLevel="0" collapsed="false">
      <c r="A65" s="56"/>
      <c r="B65" s="57"/>
      <c r="C65" s="57"/>
      <c r="D65" s="58"/>
      <c r="E65" s="59"/>
      <c r="F65" s="44" t="s">
        <v>55</v>
      </c>
      <c r="G65" s="53" t="s">
        <v>43</v>
      </c>
      <c r="H65" s="31" t="n">
        <v>8.39</v>
      </c>
      <c r="I65" s="54" t="n">
        <v>6.99</v>
      </c>
      <c r="J65" s="54" t="n">
        <f aca="false">H65-I65</f>
        <v>1.4</v>
      </c>
      <c r="K65" s="55"/>
      <c r="L65" s="55"/>
      <c r="M65" s="55"/>
    </row>
    <row r="66" customFormat="false" ht="14.25" hidden="false" customHeight="true" outlineLevel="0" collapsed="false">
      <c r="A66" s="56"/>
      <c r="B66" s="57"/>
      <c r="C66" s="57"/>
      <c r="D66" s="58"/>
      <c r="E66" s="59"/>
      <c r="F66" s="44" t="s">
        <v>75</v>
      </c>
      <c r="G66" s="53" t="s">
        <v>43</v>
      </c>
      <c r="H66" s="31" t="n">
        <v>7.27</v>
      </c>
      <c r="I66" s="54" t="n">
        <v>6.06</v>
      </c>
      <c r="J66" s="54" t="n">
        <f aca="false">H66-I66</f>
        <v>1.21</v>
      </c>
      <c r="K66" s="55"/>
      <c r="L66" s="55"/>
      <c r="M66" s="55"/>
    </row>
    <row r="67" customFormat="false" ht="25.5" hidden="false" customHeight="true" outlineLevel="0" collapsed="false">
      <c r="A67" s="56"/>
      <c r="B67" s="57"/>
      <c r="C67" s="57"/>
      <c r="D67" s="58"/>
      <c r="E67" s="59"/>
      <c r="F67" s="44" t="s">
        <v>67</v>
      </c>
      <c r="G67" s="53" t="s">
        <v>68</v>
      </c>
      <c r="H67" s="31" t="n">
        <v>6.96</v>
      </c>
      <c r="I67" s="54" t="n">
        <v>5.8</v>
      </c>
      <c r="J67" s="54" t="n">
        <f aca="false">H67-I67</f>
        <v>1.16</v>
      </c>
      <c r="K67" s="55"/>
      <c r="L67" s="55"/>
      <c r="M67" s="55"/>
    </row>
    <row r="68" customFormat="false" ht="27.75" hidden="false" customHeight="true" outlineLevel="0" collapsed="false">
      <c r="A68" s="56"/>
      <c r="B68" s="57"/>
      <c r="C68" s="57"/>
      <c r="D68" s="58"/>
      <c r="E68" s="59"/>
      <c r="F68" s="44" t="s">
        <v>70</v>
      </c>
      <c r="G68" s="53" t="s">
        <v>68</v>
      </c>
      <c r="H68" s="31" t="n">
        <v>1.42</v>
      </c>
      <c r="I68" s="54" t="n">
        <v>1.18</v>
      </c>
      <c r="J68" s="54" t="n">
        <f aca="false">H68-I68</f>
        <v>0.24</v>
      </c>
      <c r="K68" s="55"/>
      <c r="L68" s="55"/>
      <c r="M68" s="55"/>
    </row>
    <row r="69" customFormat="false" ht="60" hidden="false" customHeight="true" outlineLevel="0" collapsed="false">
      <c r="A69" s="56"/>
      <c r="B69" s="57"/>
      <c r="C69" s="57"/>
      <c r="D69" s="58"/>
      <c r="E69" s="59"/>
      <c r="F69" s="61" t="s">
        <v>76</v>
      </c>
      <c r="G69" s="37"/>
      <c r="H69" s="31"/>
      <c r="I69" s="54"/>
      <c r="J69" s="54"/>
      <c r="K69" s="16"/>
      <c r="L69" s="16"/>
      <c r="M69" s="16"/>
    </row>
    <row r="70" customFormat="false" ht="16.5" hidden="false" customHeight="false" outlineLevel="0" collapsed="false">
      <c r="A70" s="56"/>
      <c r="B70" s="57"/>
      <c r="C70" s="57"/>
      <c r="D70" s="58"/>
      <c r="E70" s="59"/>
      <c r="F70" s="45" t="s">
        <v>72</v>
      </c>
      <c r="G70" s="37"/>
      <c r="H70" s="31" t="n">
        <f aca="false">SUM(I70:J70)</f>
        <v>12.3</v>
      </c>
      <c r="I70" s="54" t="n">
        <f aca="false">SUM(I73:I77,I78:I81)</f>
        <v>10.3</v>
      </c>
      <c r="J70" s="54" t="n">
        <f aca="false">SUM(J73:J77,J78:J81)</f>
        <v>2</v>
      </c>
      <c r="K70" s="16"/>
      <c r="L70" s="16"/>
      <c r="M70" s="16"/>
    </row>
    <row r="71" customFormat="false" ht="16.5" hidden="false" customHeight="false" outlineLevel="0" collapsed="false">
      <c r="A71" s="56"/>
      <c r="B71" s="57"/>
      <c r="C71" s="57"/>
      <c r="D71" s="58"/>
      <c r="E71" s="59"/>
      <c r="F71" s="45" t="s">
        <v>73</v>
      </c>
      <c r="G71" s="37"/>
      <c r="H71" s="31" t="n">
        <f aca="false">SUM(I71:J71)</f>
        <v>12.3</v>
      </c>
      <c r="I71" s="54" t="n">
        <f aca="false">SUM(I73:I81)</f>
        <v>10.3</v>
      </c>
      <c r="J71" s="54" t="n">
        <f aca="false">SUM(J73:J81)</f>
        <v>2</v>
      </c>
      <c r="K71" s="16"/>
      <c r="L71" s="16"/>
      <c r="M71" s="16"/>
    </row>
    <row r="72" customFormat="false" ht="16.5" hidden="false" customHeight="false" outlineLevel="0" collapsed="false">
      <c r="A72" s="56"/>
      <c r="B72" s="57"/>
      <c r="C72" s="57"/>
      <c r="D72" s="58"/>
      <c r="E72" s="59"/>
      <c r="F72" s="52" t="s">
        <v>74</v>
      </c>
      <c r="G72" s="53"/>
      <c r="H72" s="31"/>
      <c r="I72" s="54"/>
      <c r="J72" s="54"/>
      <c r="K72" s="16"/>
      <c r="L72" s="16"/>
      <c r="M72" s="16"/>
    </row>
    <row r="73" customFormat="false" ht="16.5" hidden="false" customHeight="false" outlineLevel="0" collapsed="false">
      <c r="A73" s="56"/>
      <c r="B73" s="57"/>
      <c r="C73" s="57"/>
      <c r="D73" s="58"/>
      <c r="E73" s="59"/>
      <c r="F73" s="44" t="s">
        <v>42</v>
      </c>
      <c r="G73" s="53" t="s">
        <v>43</v>
      </c>
      <c r="H73" s="31" t="n">
        <v>1.34</v>
      </c>
      <c r="I73" s="54" t="n">
        <v>1.12</v>
      </c>
      <c r="J73" s="54" t="n">
        <v>0.22</v>
      </c>
      <c r="K73" s="16"/>
      <c r="L73" s="16"/>
      <c r="M73" s="16"/>
    </row>
    <row r="74" customFormat="false" ht="16.5" hidden="false" customHeight="false" outlineLevel="0" collapsed="false">
      <c r="A74" s="56"/>
      <c r="B74" s="57"/>
      <c r="C74" s="57"/>
      <c r="D74" s="58"/>
      <c r="E74" s="59"/>
      <c r="F74" s="44" t="s">
        <v>44</v>
      </c>
      <c r="G74" s="53" t="s">
        <v>43</v>
      </c>
      <c r="H74" s="31" t="n">
        <v>1.3</v>
      </c>
      <c r="I74" s="54" t="n">
        <v>1.08</v>
      </c>
      <c r="J74" s="54" t="n">
        <v>0.21</v>
      </c>
      <c r="K74" s="16"/>
      <c r="L74" s="16"/>
      <c r="M74" s="16"/>
    </row>
    <row r="75" customFormat="false" ht="16.5" hidden="false" customHeight="false" outlineLevel="0" collapsed="false">
      <c r="A75" s="56"/>
      <c r="B75" s="57"/>
      <c r="C75" s="57"/>
      <c r="D75" s="58"/>
      <c r="E75" s="59"/>
      <c r="F75" s="44" t="s">
        <v>45</v>
      </c>
      <c r="G75" s="53" t="s">
        <v>43</v>
      </c>
      <c r="H75" s="31" t="n">
        <v>1.3</v>
      </c>
      <c r="I75" s="54" t="n">
        <v>1.08</v>
      </c>
      <c r="J75" s="54" t="n">
        <v>0.21</v>
      </c>
      <c r="K75" s="16"/>
      <c r="L75" s="16"/>
      <c r="M75" s="16"/>
    </row>
    <row r="76" customFormat="false" ht="18.75" hidden="false" customHeight="true" outlineLevel="0" collapsed="false">
      <c r="A76" s="56"/>
      <c r="B76" s="57"/>
      <c r="C76" s="57"/>
      <c r="D76" s="58"/>
      <c r="E76" s="59"/>
      <c r="F76" s="44" t="s">
        <v>47</v>
      </c>
      <c r="G76" s="53" t="s">
        <v>43</v>
      </c>
      <c r="H76" s="31" t="n">
        <v>1.18</v>
      </c>
      <c r="I76" s="54" t="n">
        <v>0.98</v>
      </c>
      <c r="J76" s="54" t="n">
        <v>0.19</v>
      </c>
      <c r="K76" s="16"/>
      <c r="L76" s="16"/>
      <c r="M76" s="16"/>
    </row>
    <row r="77" customFormat="false" ht="16.5" hidden="false" customHeight="false" outlineLevel="0" collapsed="false">
      <c r="A77" s="56"/>
      <c r="B77" s="57"/>
      <c r="C77" s="57"/>
      <c r="D77" s="58"/>
      <c r="E77" s="59"/>
      <c r="F77" s="44" t="s">
        <v>49</v>
      </c>
      <c r="G77" s="53" t="s">
        <v>43</v>
      </c>
      <c r="H77" s="31" t="n">
        <v>1.18</v>
      </c>
      <c r="I77" s="54" t="n">
        <v>0.98</v>
      </c>
      <c r="J77" s="54" t="n">
        <v>0.19</v>
      </c>
      <c r="K77" s="16"/>
      <c r="L77" s="16"/>
      <c r="M77" s="16"/>
    </row>
    <row r="78" customFormat="false" ht="16.5" hidden="false" customHeight="false" outlineLevel="0" collapsed="false">
      <c r="A78" s="56"/>
      <c r="B78" s="57"/>
      <c r="C78" s="57"/>
      <c r="D78" s="58"/>
      <c r="E78" s="59"/>
      <c r="F78" s="44" t="s">
        <v>55</v>
      </c>
      <c r="G78" s="53" t="s">
        <v>43</v>
      </c>
      <c r="H78" s="31" t="n">
        <v>1.56</v>
      </c>
      <c r="I78" s="54" t="n">
        <v>1.3</v>
      </c>
      <c r="J78" s="54" t="n">
        <v>0.25</v>
      </c>
      <c r="K78" s="16"/>
      <c r="L78" s="16"/>
      <c r="M78" s="16"/>
    </row>
    <row r="79" customFormat="false" ht="15.75" hidden="false" customHeight="true" outlineLevel="0" collapsed="false">
      <c r="A79" s="56"/>
      <c r="B79" s="57"/>
      <c r="C79" s="57"/>
      <c r="D79" s="58"/>
      <c r="E79" s="59"/>
      <c r="F79" s="44" t="s">
        <v>75</v>
      </c>
      <c r="G79" s="53" t="s">
        <v>43</v>
      </c>
      <c r="H79" s="31" t="n">
        <v>1.56</v>
      </c>
      <c r="I79" s="54" t="n">
        <v>1.3</v>
      </c>
      <c r="J79" s="54" t="n">
        <v>0.25</v>
      </c>
      <c r="K79" s="16"/>
      <c r="L79" s="16"/>
      <c r="M79" s="16"/>
    </row>
    <row r="80" customFormat="false" ht="31.5" hidden="false" customHeight="false" outlineLevel="0" collapsed="false">
      <c r="A80" s="56"/>
      <c r="B80" s="57"/>
      <c r="C80" s="57"/>
      <c r="D80" s="58"/>
      <c r="E80" s="59"/>
      <c r="F80" s="44" t="s">
        <v>67</v>
      </c>
      <c r="G80" s="53" t="s">
        <v>68</v>
      </c>
      <c r="H80" s="31" t="n">
        <v>2.28</v>
      </c>
      <c r="I80" s="54" t="n">
        <v>1.9</v>
      </c>
      <c r="J80" s="54" t="n">
        <v>0.37</v>
      </c>
      <c r="K80" s="16"/>
      <c r="L80" s="16"/>
      <c r="M80" s="16"/>
    </row>
    <row r="81" customFormat="false" ht="31.5" hidden="false" customHeight="false" outlineLevel="0" collapsed="false">
      <c r="A81" s="56"/>
      <c r="B81" s="57"/>
      <c r="C81" s="57"/>
      <c r="D81" s="58"/>
      <c r="E81" s="59"/>
      <c r="F81" s="44" t="s">
        <v>70</v>
      </c>
      <c r="G81" s="53" t="s">
        <v>68</v>
      </c>
      <c r="H81" s="31" t="n">
        <v>0.67</v>
      </c>
      <c r="I81" s="54" t="n">
        <v>0.56</v>
      </c>
      <c r="J81" s="54" t="n">
        <v>0.11</v>
      </c>
      <c r="K81" s="16"/>
      <c r="L81" s="16"/>
      <c r="M81" s="16"/>
    </row>
    <row r="82" customFormat="false" ht="16.5" hidden="false" customHeight="false" outlineLevel="0" collapsed="false">
      <c r="A82" s="62"/>
      <c r="B82" s="18" t="s">
        <v>77</v>
      </c>
      <c r="C82" s="19"/>
      <c r="D82" s="19"/>
      <c r="E82" s="19"/>
      <c r="F82" s="19"/>
      <c r="G82" s="37"/>
      <c r="H82" s="33"/>
      <c r="I82" s="29"/>
      <c r="J82" s="16"/>
      <c r="K82" s="16"/>
      <c r="L82" s="16"/>
      <c r="M82" s="16"/>
    </row>
    <row r="83" customFormat="false" ht="90" hidden="false" customHeight="false" outlineLevel="0" collapsed="false">
      <c r="A83" s="63" t="n">
        <v>1</v>
      </c>
      <c r="B83" s="64"/>
      <c r="C83" s="64"/>
      <c r="D83" s="64"/>
      <c r="E83" s="65"/>
      <c r="F83" s="66" t="s">
        <v>78</v>
      </c>
      <c r="G83" s="53" t="s">
        <v>79</v>
      </c>
      <c r="H83" s="67" t="n">
        <f aca="false">I83</f>
        <v>8.9</v>
      </c>
      <c r="I83" s="68" t="n">
        <v>8.9</v>
      </c>
      <c r="J83" s="69"/>
      <c r="K83" s="70" t="s">
        <v>80</v>
      </c>
      <c r="L83" s="70"/>
      <c r="M83" s="70"/>
    </row>
    <row r="84" customFormat="false" ht="16.5" hidden="false" customHeight="false" outlineLevel="0" collapsed="false">
      <c r="A84" s="21"/>
      <c r="B84" s="18" t="s">
        <v>81</v>
      </c>
      <c r="C84" s="71"/>
      <c r="D84" s="71"/>
      <c r="E84" s="71"/>
      <c r="F84" s="72"/>
      <c r="G84" s="73"/>
      <c r="H84" s="33"/>
      <c r="I84" s="29"/>
      <c r="J84" s="16"/>
      <c r="K84" s="16"/>
      <c r="L84" s="16"/>
      <c r="M84" s="16"/>
    </row>
    <row r="85" customFormat="false" ht="47.25" hidden="false" customHeight="false" outlineLevel="0" collapsed="false">
      <c r="A85" s="63" t="n">
        <v>1</v>
      </c>
      <c r="B85" s="18"/>
      <c r="C85" s="71"/>
      <c r="D85" s="71"/>
      <c r="E85" s="71"/>
      <c r="F85" s="74" t="s">
        <v>82</v>
      </c>
      <c r="G85" s="73" t="s">
        <v>83</v>
      </c>
      <c r="H85" s="31" t="n">
        <f aca="false">I85+J85+K85+M85</f>
        <v>7.24</v>
      </c>
      <c r="I85" s="29" t="n">
        <v>6.86</v>
      </c>
      <c r="J85" s="16"/>
      <c r="K85" s="16" t="n">
        <v>0.38</v>
      </c>
      <c r="L85" s="16"/>
      <c r="M85" s="16"/>
    </row>
    <row r="86" customFormat="false" ht="31.5" hidden="false" customHeight="false" outlineLevel="0" collapsed="false">
      <c r="A86" s="23" t="s">
        <v>27</v>
      </c>
      <c r="B86" s="23"/>
      <c r="C86" s="23"/>
      <c r="D86" s="23"/>
      <c r="E86" s="19"/>
      <c r="F86" s="19" t="s">
        <v>84</v>
      </c>
      <c r="G86" s="37"/>
      <c r="H86" s="33"/>
      <c r="I86" s="29"/>
      <c r="J86" s="16"/>
      <c r="K86" s="16"/>
      <c r="L86" s="16"/>
      <c r="M86" s="16"/>
    </row>
    <row r="87" customFormat="false" ht="16.5" hidden="false" customHeight="false" outlineLevel="0" collapsed="false">
      <c r="A87" s="23" t="s">
        <v>27</v>
      </c>
      <c r="B87" s="23" t="s">
        <v>22</v>
      </c>
      <c r="C87" s="23"/>
      <c r="D87" s="23"/>
      <c r="E87" s="19"/>
      <c r="F87" s="19" t="s">
        <v>85</v>
      </c>
      <c r="G87" s="37" t="s">
        <v>83</v>
      </c>
      <c r="H87" s="31" t="n">
        <f aca="false">I87+J87+K87+M87</f>
        <v>3.424</v>
      </c>
      <c r="I87" s="32" t="n">
        <v>2.83</v>
      </c>
      <c r="J87" s="16"/>
      <c r="K87" s="16" t="n">
        <v>0.54</v>
      </c>
      <c r="L87" s="75" t="n">
        <v>10</v>
      </c>
      <c r="M87" s="76" t="n">
        <f aca="false">K87*L87/100</f>
        <v>0.054</v>
      </c>
    </row>
    <row r="88" customFormat="false" ht="16.5" hidden="false" customHeight="false" outlineLevel="0" collapsed="false">
      <c r="A88" s="23" t="s">
        <v>27</v>
      </c>
      <c r="B88" s="23" t="s">
        <v>27</v>
      </c>
      <c r="C88" s="23"/>
      <c r="D88" s="23"/>
      <c r="E88" s="19"/>
      <c r="F88" s="19" t="s">
        <v>86</v>
      </c>
      <c r="G88" s="37" t="s">
        <v>83</v>
      </c>
      <c r="H88" s="31" t="n">
        <f aca="false">I88+J88+K88+M88</f>
        <v>3.424</v>
      </c>
      <c r="I88" s="32" t="n">
        <v>2.83</v>
      </c>
      <c r="J88" s="16"/>
      <c r="K88" s="16" t="n">
        <v>0.54</v>
      </c>
      <c r="L88" s="75" t="n">
        <v>10</v>
      </c>
      <c r="M88" s="76" t="n">
        <f aca="false">K88*L88/100</f>
        <v>0.054</v>
      </c>
    </row>
    <row r="89" customFormat="false" ht="16.5" hidden="false" customHeight="false" outlineLevel="0" collapsed="false">
      <c r="A89" s="23" t="s">
        <v>27</v>
      </c>
      <c r="B89" s="23" t="s">
        <v>30</v>
      </c>
      <c r="C89" s="23"/>
      <c r="D89" s="23"/>
      <c r="E89" s="19"/>
      <c r="F89" s="19" t="s">
        <v>87</v>
      </c>
      <c r="G89" s="37" t="s">
        <v>88</v>
      </c>
      <c r="H89" s="31" t="n">
        <f aca="false">I89+J89+K89+M89</f>
        <v>35.274</v>
      </c>
      <c r="I89" s="29" t="n">
        <v>34.68</v>
      </c>
      <c r="J89" s="16"/>
      <c r="K89" s="16" t="n">
        <v>0.54</v>
      </c>
      <c r="L89" s="75" t="n">
        <v>10</v>
      </c>
      <c r="M89" s="76" t="n">
        <f aca="false">K89*L89/100</f>
        <v>0.054</v>
      </c>
    </row>
    <row r="90" customFormat="false" ht="16.5" hidden="false" customHeight="true" outlineLevel="0" collapsed="false">
      <c r="A90" s="23" t="s">
        <v>27</v>
      </c>
      <c r="B90" s="23" t="s">
        <v>52</v>
      </c>
      <c r="C90" s="23"/>
      <c r="D90" s="23"/>
      <c r="E90" s="19"/>
      <c r="F90" s="19" t="s">
        <v>89</v>
      </c>
      <c r="G90" s="37" t="s">
        <v>88</v>
      </c>
      <c r="H90" s="31" t="n">
        <f aca="false">I90+J90+K90+M90</f>
        <v>9.05</v>
      </c>
      <c r="I90" s="29" t="n">
        <v>8.5</v>
      </c>
      <c r="J90" s="16"/>
      <c r="K90" s="16" t="n">
        <v>0.5</v>
      </c>
      <c r="L90" s="75" t="n">
        <v>10</v>
      </c>
      <c r="M90" s="76" t="n">
        <f aca="false">K90*L90/100</f>
        <v>0.05</v>
      </c>
    </row>
    <row r="91" customFormat="false" ht="16.5" hidden="false" customHeight="false" outlineLevel="0" collapsed="false">
      <c r="A91" s="23" t="s">
        <v>27</v>
      </c>
      <c r="B91" s="23" t="s">
        <v>54</v>
      </c>
      <c r="C91" s="23"/>
      <c r="D91" s="23"/>
      <c r="E91" s="19"/>
      <c r="F91" s="19" t="s">
        <v>90</v>
      </c>
      <c r="G91" s="37" t="s">
        <v>91</v>
      </c>
      <c r="H91" s="31" t="n">
        <f aca="false">I91+J91+K91+M91</f>
        <v>6.386</v>
      </c>
      <c r="I91" s="32" t="n">
        <v>5.66</v>
      </c>
      <c r="J91" s="16"/>
      <c r="K91" s="16" t="n">
        <v>0.66</v>
      </c>
      <c r="L91" s="75" t="n">
        <v>10</v>
      </c>
      <c r="M91" s="76" t="n">
        <f aca="false">K91*L91/100</f>
        <v>0.066</v>
      </c>
    </row>
    <row r="92" customFormat="false" ht="31.5" hidden="false" customHeight="false" outlineLevel="0" collapsed="false">
      <c r="A92" s="23" t="s">
        <v>27</v>
      </c>
      <c r="B92" s="23" t="s">
        <v>56</v>
      </c>
      <c r="C92" s="23"/>
      <c r="D92" s="23"/>
      <c r="E92" s="19"/>
      <c r="F92" s="19" t="s">
        <v>92</v>
      </c>
      <c r="G92" s="37" t="s">
        <v>91</v>
      </c>
      <c r="H92" s="31" t="n">
        <f aca="false">I92+J92+K92+M92</f>
        <v>6.43</v>
      </c>
      <c r="I92" s="32" t="n">
        <v>5.66</v>
      </c>
      <c r="J92" s="16"/>
      <c r="K92" s="76" t="n">
        <v>0.7</v>
      </c>
      <c r="L92" s="75" t="n">
        <v>10</v>
      </c>
      <c r="M92" s="76" t="n">
        <f aca="false">K92*L92/100</f>
        <v>0.07</v>
      </c>
    </row>
    <row r="93" customFormat="false" ht="21" hidden="false" customHeight="true" outlineLevel="0" collapsed="false">
      <c r="A93" s="23" t="s">
        <v>27</v>
      </c>
      <c r="B93" s="23" t="s">
        <v>58</v>
      </c>
      <c r="C93" s="23"/>
      <c r="D93" s="23"/>
      <c r="E93" s="19"/>
      <c r="F93" s="19" t="s">
        <v>93</v>
      </c>
      <c r="G93" s="37" t="s">
        <v>91</v>
      </c>
      <c r="H93" s="31" t="n">
        <f aca="false">I93+J93+K93+M93</f>
        <v>6.584</v>
      </c>
      <c r="I93" s="32" t="n">
        <v>5.66</v>
      </c>
      <c r="J93" s="16"/>
      <c r="K93" s="76" t="n">
        <v>0.84</v>
      </c>
      <c r="L93" s="75" t="n">
        <v>10</v>
      </c>
      <c r="M93" s="76" t="n">
        <f aca="false">K93*L93/100</f>
        <v>0.084</v>
      </c>
    </row>
    <row r="94" customFormat="false" ht="16.5" hidden="false" customHeight="false" outlineLevel="0" collapsed="false">
      <c r="A94" s="23" t="s">
        <v>27</v>
      </c>
      <c r="B94" s="23" t="s">
        <v>94</v>
      </c>
      <c r="C94" s="23"/>
      <c r="D94" s="77"/>
      <c r="E94" s="19"/>
      <c r="F94" s="19" t="s">
        <v>95</v>
      </c>
      <c r="G94" s="37" t="s">
        <v>91</v>
      </c>
      <c r="H94" s="31" t="n">
        <f aca="false">I94+J94+K94+M94</f>
        <v>23.99</v>
      </c>
      <c r="I94" s="32" t="n">
        <v>22.86</v>
      </c>
      <c r="J94" s="76"/>
      <c r="K94" s="76" t="n">
        <v>1.13</v>
      </c>
      <c r="L94" s="75"/>
      <c r="M94" s="76"/>
    </row>
    <row r="95" customFormat="false" ht="31.5" hidden="false" customHeight="false" outlineLevel="0" collapsed="false">
      <c r="A95" s="23" t="s">
        <v>30</v>
      </c>
      <c r="B95" s="23" t="s">
        <v>96</v>
      </c>
      <c r="C95" s="78"/>
      <c r="D95" s="23"/>
      <c r="E95" s="79"/>
      <c r="F95" s="80" t="s">
        <v>97</v>
      </c>
      <c r="G95" s="37" t="s">
        <v>91</v>
      </c>
      <c r="H95" s="31" t="n">
        <f aca="false">H96+H97</f>
        <v>84.28</v>
      </c>
      <c r="I95" s="32" t="n">
        <f aca="false">I96+I97</f>
        <v>68.07</v>
      </c>
      <c r="J95" s="16"/>
      <c r="K95" s="16"/>
      <c r="L95" s="16"/>
      <c r="M95" s="76"/>
    </row>
    <row r="96" customFormat="false" ht="31.5" hidden="false" customHeight="true" outlineLevel="0" collapsed="false">
      <c r="A96" s="23"/>
      <c r="B96" s="23"/>
      <c r="C96" s="78"/>
      <c r="D96" s="81"/>
      <c r="E96" s="79"/>
      <c r="F96" s="80" t="s">
        <v>98</v>
      </c>
      <c r="G96" s="82" t="s">
        <v>26</v>
      </c>
      <c r="H96" s="83" t="n">
        <f aca="false">I96+J96+K96+M96</f>
        <v>51.03</v>
      </c>
      <c r="I96" s="32" t="n">
        <v>42.54</v>
      </c>
      <c r="J96" s="16"/>
      <c r="K96" s="84" t="n">
        <v>8.49</v>
      </c>
      <c r="L96" s="75"/>
      <c r="M96" s="76"/>
    </row>
    <row r="97" customFormat="false" ht="31.5" hidden="false" customHeight="false" outlineLevel="0" collapsed="false">
      <c r="A97" s="23"/>
      <c r="B97" s="23"/>
      <c r="C97" s="78"/>
      <c r="D97" s="81"/>
      <c r="E97" s="79"/>
      <c r="F97" s="80" t="s">
        <v>99</v>
      </c>
      <c r="G97" s="82" t="s">
        <v>35</v>
      </c>
      <c r="H97" s="83" t="n">
        <v>33.25</v>
      </c>
      <c r="I97" s="32" t="n">
        <v>25.53</v>
      </c>
      <c r="J97" s="16"/>
      <c r="K97" s="84" t="s">
        <v>100</v>
      </c>
      <c r="L97" s="75"/>
      <c r="M97" s="76"/>
    </row>
    <row r="98" customFormat="false" ht="16.5" hidden="false" customHeight="false" outlineLevel="0" collapsed="false">
      <c r="A98" s="23" t="s">
        <v>30</v>
      </c>
      <c r="B98" s="23"/>
      <c r="C98" s="23"/>
      <c r="D98" s="81"/>
      <c r="E98" s="19"/>
      <c r="F98" s="19" t="s">
        <v>101</v>
      </c>
      <c r="G98" s="37"/>
      <c r="H98" s="31"/>
      <c r="I98" s="29"/>
      <c r="J98" s="16"/>
      <c r="K98" s="16"/>
      <c r="L98" s="75" t="n">
        <v>10</v>
      </c>
      <c r="M98" s="76" t="n">
        <f aca="false">K98*L98/100</f>
        <v>0</v>
      </c>
    </row>
    <row r="99" customFormat="false" ht="16.5" hidden="false" customHeight="false" outlineLevel="0" collapsed="false">
      <c r="A99" s="23" t="s">
        <v>30</v>
      </c>
      <c r="B99" s="23" t="s">
        <v>27</v>
      </c>
      <c r="C99" s="23"/>
      <c r="D99" s="23"/>
      <c r="E99" s="19"/>
      <c r="F99" s="19" t="s">
        <v>102</v>
      </c>
      <c r="G99" s="37" t="s">
        <v>103</v>
      </c>
      <c r="H99" s="31" t="n">
        <f aca="false">I99+J99+K99+M99</f>
        <v>45.321</v>
      </c>
      <c r="I99" s="32" t="n">
        <v>43</v>
      </c>
      <c r="J99" s="16"/>
      <c r="K99" s="16" t="n">
        <v>2.11</v>
      </c>
      <c r="L99" s="75" t="n">
        <v>10</v>
      </c>
      <c r="M99" s="76" t="n">
        <f aca="false">K99*L99/100</f>
        <v>0.211</v>
      </c>
    </row>
    <row r="100" customFormat="false" ht="31.5" hidden="false" customHeight="false" outlineLevel="0" collapsed="false">
      <c r="A100" s="23" t="s">
        <v>30</v>
      </c>
      <c r="B100" s="23" t="s">
        <v>50</v>
      </c>
      <c r="C100" s="23"/>
      <c r="D100" s="23"/>
      <c r="E100" s="19"/>
      <c r="F100" s="19" t="s">
        <v>104</v>
      </c>
      <c r="G100" s="37" t="s">
        <v>103</v>
      </c>
      <c r="H100" s="31" t="n">
        <f aca="false">I100+J100+K100+M100</f>
        <v>34.04</v>
      </c>
      <c r="I100" s="32" t="n">
        <v>18.67</v>
      </c>
      <c r="J100" s="16"/>
      <c r="K100" s="16" t="n">
        <v>15.37</v>
      </c>
      <c r="L100" s="75"/>
      <c r="M100" s="76"/>
    </row>
    <row r="101" customFormat="false" ht="31.5" hidden="false" customHeight="false" outlineLevel="0" collapsed="false">
      <c r="A101" s="23" t="s">
        <v>30</v>
      </c>
      <c r="B101" s="23" t="s">
        <v>52</v>
      </c>
      <c r="C101" s="23"/>
      <c r="D101" s="23"/>
      <c r="E101" s="19"/>
      <c r="F101" s="19" t="s">
        <v>105</v>
      </c>
      <c r="G101" s="37" t="s">
        <v>103</v>
      </c>
      <c r="H101" s="31" t="n">
        <f aca="false">I101+J101+K101+M101</f>
        <v>26.79</v>
      </c>
      <c r="I101" s="32" t="n">
        <v>18.67</v>
      </c>
      <c r="J101" s="16"/>
      <c r="K101" s="16" t="n">
        <v>8.12</v>
      </c>
      <c r="L101" s="75"/>
      <c r="M101" s="76"/>
    </row>
    <row r="102" customFormat="false" ht="18" hidden="false" customHeight="true" outlineLevel="0" collapsed="false">
      <c r="A102" s="23" t="s">
        <v>30</v>
      </c>
      <c r="B102" s="23" t="s">
        <v>54</v>
      </c>
      <c r="C102" s="23"/>
      <c r="D102" s="23"/>
      <c r="E102" s="19"/>
      <c r="F102" s="19" t="s">
        <v>106</v>
      </c>
      <c r="G102" s="37" t="s">
        <v>103</v>
      </c>
      <c r="H102" s="31" t="n">
        <f aca="false">I102+J102+K102+M102</f>
        <v>28.78</v>
      </c>
      <c r="I102" s="29" t="n">
        <v>25.53</v>
      </c>
      <c r="J102" s="16"/>
      <c r="K102" s="16" t="n">
        <v>3.25</v>
      </c>
      <c r="L102" s="75"/>
      <c r="M102" s="76"/>
    </row>
    <row r="103" customFormat="false" ht="31.5" hidden="false" customHeight="true" outlineLevel="0" collapsed="false">
      <c r="A103" s="23" t="s">
        <v>30</v>
      </c>
      <c r="B103" s="23" t="s">
        <v>56</v>
      </c>
      <c r="C103" s="23"/>
      <c r="D103" s="23"/>
      <c r="E103" s="19"/>
      <c r="F103" s="19" t="s">
        <v>107</v>
      </c>
      <c r="G103" s="37" t="s">
        <v>103</v>
      </c>
      <c r="H103" s="31" t="n">
        <f aca="false">I103+J103+K103+M103</f>
        <v>108.61</v>
      </c>
      <c r="I103" s="32" t="n">
        <v>103</v>
      </c>
      <c r="J103" s="16"/>
      <c r="K103" s="76" t="n">
        <v>5.1</v>
      </c>
      <c r="L103" s="75" t="n">
        <v>10</v>
      </c>
      <c r="M103" s="76" t="n">
        <f aca="false">K103*L103/100</f>
        <v>0.51</v>
      </c>
    </row>
    <row r="104" customFormat="false" ht="16.5" hidden="false" customHeight="false" outlineLevel="0" collapsed="false">
      <c r="A104" s="23" t="s">
        <v>30</v>
      </c>
      <c r="B104" s="23" t="s">
        <v>58</v>
      </c>
      <c r="C104" s="23"/>
      <c r="D104" s="23"/>
      <c r="E104" s="19"/>
      <c r="F104" s="19" t="s">
        <v>108</v>
      </c>
      <c r="G104" s="37" t="s">
        <v>103</v>
      </c>
      <c r="H104" s="31" t="n">
        <f aca="false">I104+J104+K104+M104</f>
        <v>27.189</v>
      </c>
      <c r="I104" s="32" t="n">
        <v>25</v>
      </c>
      <c r="J104" s="16"/>
      <c r="K104" s="76" t="n">
        <v>1.99</v>
      </c>
      <c r="L104" s="75" t="n">
        <v>10</v>
      </c>
      <c r="M104" s="76" t="n">
        <f aca="false">K104*L104/100</f>
        <v>0.199</v>
      </c>
    </row>
    <row r="105" customFormat="false" ht="16.5" hidden="false" customHeight="true" outlineLevel="0" collapsed="false">
      <c r="A105" s="23" t="s">
        <v>30</v>
      </c>
      <c r="B105" s="23" t="s">
        <v>94</v>
      </c>
      <c r="C105" s="23"/>
      <c r="D105" s="23"/>
      <c r="E105" s="19"/>
      <c r="F105" s="19" t="s">
        <v>109</v>
      </c>
      <c r="G105" s="37" t="s">
        <v>103</v>
      </c>
      <c r="H105" s="31" t="n">
        <f aca="false">I105+J105+K105+M105</f>
        <v>19.079</v>
      </c>
      <c r="I105" s="32" t="n">
        <v>17</v>
      </c>
      <c r="J105" s="16"/>
      <c r="K105" s="76" t="n">
        <v>1.89</v>
      </c>
      <c r="L105" s="75" t="n">
        <v>10</v>
      </c>
      <c r="M105" s="76" t="n">
        <f aca="false">K105*L105/100</f>
        <v>0.189</v>
      </c>
    </row>
    <row r="106" customFormat="false" ht="20.25" hidden="false" customHeight="true" outlineLevel="0" collapsed="false">
      <c r="A106" s="23" t="s">
        <v>30</v>
      </c>
      <c r="B106" s="23" t="s">
        <v>60</v>
      </c>
      <c r="C106" s="23"/>
      <c r="D106" s="23"/>
      <c r="E106" s="19"/>
      <c r="F106" s="19" t="s">
        <v>110</v>
      </c>
      <c r="G106" s="37" t="s">
        <v>103</v>
      </c>
      <c r="H106" s="31" t="n">
        <f aca="false">I106+J106+K106+M106</f>
        <v>27.579</v>
      </c>
      <c r="I106" s="32" t="n">
        <v>25.5</v>
      </c>
      <c r="J106" s="16"/>
      <c r="K106" s="76" t="n">
        <v>1.89</v>
      </c>
      <c r="L106" s="75" t="n">
        <v>10</v>
      </c>
      <c r="M106" s="76" t="n">
        <f aca="false">K106*L106/100</f>
        <v>0.189</v>
      </c>
    </row>
    <row r="107" customFormat="false" ht="31.5" hidden="false" customHeight="false" outlineLevel="0" collapsed="false">
      <c r="A107" s="23" t="s">
        <v>30</v>
      </c>
      <c r="B107" s="23" t="s">
        <v>62</v>
      </c>
      <c r="C107" s="23"/>
      <c r="D107" s="23"/>
      <c r="E107" s="19"/>
      <c r="F107" s="19" t="s">
        <v>111</v>
      </c>
      <c r="G107" s="37" t="s">
        <v>103</v>
      </c>
      <c r="H107" s="31" t="n">
        <f aca="false">I107+J107+K107+M107</f>
        <v>131.633</v>
      </c>
      <c r="I107" s="32" t="n">
        <v>125</v>
      </c>
      <c r="J107" s="16"/>
      <c r="K107" s="16" t="n">
        <v>6.03</v>
      </c>
      <c r="L107" s="75" t="n">
        <v>10</v>
      </c>
      <c r="M107" s="76" t="n">
        <f aca="false">K107*L107/100</f>
        <v>0.603</v>
      </c>
    </row>
    <row r="108" customFormat="false" ht="31.5" hidden="false" customHeight="false" outlineLevel="0" collapsed="false">
      <c r="A108" s="23" t="s">
        <v>30</v>
      </c>
      <c r="B108" s="23" t="s">
        <v>64</v>
      </c>
      <c r="C108" s="23"/>
      <c r="D108" s="23"/>
      <c r="E108" s="19"/>
      <c r="F108" s="19" t="s">
        <v>112</v>
      </c>
      <c r="G108" s="37" t="s">
        <v>103</v>
      </c>
      <c r="H108" s="31" t="n">
        <f aca="false">I108+J108+K108+M108</f>
        <v>131.534</v>
      </c>
      <c r="I108" s="32" t="n">
        <v>125</v>
      </c>
      <c r="J108" s="16"/>
      <c r="K108" s="16" t="n">
        <v>5.94</v>
      </c>
      <c r="L108" s="75" t="n">
        <v>10</v>
      </c>
      <c r="M108" s="76" t="n">
        <f aca="false">K108*L108/100</f>
        <v>0.594</v>
      </c>
    </row>
    <row r="109" customFormat="false" ht="16.5" hidden="false" customHeight="true" outlineLevel="0" collapsed="false">
      <c r="A109" s="23" t="s">
        <v>30</v>
      </c>
      <c r="B109" s="23" t="s">
        <v>113</v>
      </c>
      <c r="C109" s="23"/>
      <c r="D109" s="23"/>
      <c r="E109" s="19"/>
      <c r="F109" s="19" t="s">
        <v>114</v>
      </c>
      <c r="G109" s="37" t="s">
        <v>103</v>
      </c>
      <c r="H109" s="31" t="n">
        <f aca="false">I109+J109+K109+M109</f>
        <v>119.633</v>
      </c>
      <c r="I109" s="32" t="n">
        <v>113</v>
      </c>
      <c r="J109" s="16"/>
      <c r="K109" s="16" t="n">
        <v>6.03</v>
      </c>
      <c r="L109" s="75" t="n">
        <v>10</v>
      </c>
      <c r="M109" s="76" t="n">
        <f aca="false">K109*L109/100</f>
        <v>0.603</v>
      </c>
    </row>
    <row r="110" customFormat="false" ht="36" hidden="false" customHeight="true" outlineLevel="0" collapsed="false">
      <c r="A110" s="23" t="s">
        <v>30</v>
      </c>
      <c r="B110" s="23" t="s">
        <v>96</v>
      </c>
      <c r="C110" s="23"/>
      <c r="D110" s="23"/>
      <c r="E110" s="19"/>
      <c r="F110" s="19" t="s">
        <v>115</v>
      </c>
      <c r="G110" s="37" t="s">
        <v>103</v>
      </c>
      <c r="H110" s="31" t="n">
        <f aca="false">I110+J110+K110+M110</f>
        <v>119.12</v>
      </c>
      <c r="I110" s="32" t="n">
        <v>101</v>
      </c>
      <c r="J110" s="16"/>
      <c r="K110" s="16" t="n">
        <v>18.12</v>
      </c>
      <c r="L110" s="75"/>
      <c r="M110" s="76"/>
    </row>
    <row r="111" customFormat="false" ht="16.5" hidden="false" customHeight="false" outlineLevel="0" collapsed="false">
      <c r="A111" s="23" t="s">
        <v>46</v>
      </c>
      <c r="B111" s="23" t="s">
        <v>22</v>
      </c>
      <c r="C111" s="23"/>
      <c r="D111" s="23"/>
      <c r="E111" s="19"/>
      <c r="F111" s="19" t="s">
        <v>116</v>
      </c>
      <c r="G111" s="37" t="s">
        <v>103</v>
      </c>
      <c r="H111" s="31" t="n">
        <f aca="false">I111+J111+K111+M111</f>
        <v>143.24</v>
      </c>
      <c r="I111" s="85" t="n">
        <v>110</v>
      </c>
      <c r="J111" s="86"/>
      <c r="K111" s="84" t="n">
        <v>33.24</v>
      </c>
      <c r="L111" s="75"/>
      <c r="M111" s="76"/>
    </row>
    <row r="112" customFormat="false" ht="31.5" hidden="false" customHeight="false" outlineLevel="0" collapsed="false">
      <c r="A112" s="49" t="s">
        <v>46</v>
      </c>
      <c r="B112" s="49" t="s">
        <v>27</v>
      </c>
      <c r="C112" s="49"/>
      <c r="D112" s="49"/>
      <c r="E112" s="87"/>
      <c r="F112" s="88" t="s">
        <v>117</v>
      </c>
      <c r="G112" s="89" t="s">
        <v>103</v>
      </c>
      <c r="H112" s="31" t="n">
        <f aca="false">I112+J112+K112+M112</f>
        <v>157.91</v>
      </c>
      <c r="I112" s="85" t="n">
        <v>125</v>
      </c>
      <c r="J112" s="86"/>
      <c r="K112" s="84" t="n">
        <v>32.91</v>
      </c>
      <c r="L112" s="75"/>
      <c r="M112" s="76"/>
    </row>
    <row r="113" customFormat="false" ht="16.5" hidden="false" customHeight="true" outlineLevel="0" collapsed="false">
      <c r="A113" s="19"/>
      <c r="B113" s="18" t="s">
        <v>118</v>
      </c>
      <c r="C113" s="19"/>
      <c r="D113" s="19"/>
      <c r="E113" s="19"/>
      <c r="F113" s="19"/>
      <c r="G113" s="37"/>
      <c r="H113" s="33"/>
      <c r="I113" s="29"/>
      <c r="J113" s="16"/>
      <c r="K113" s="16"/>
      <c r="L113" s="16"/>
      <c r="M113" s="16"/>
    </row>
    <row r="114" customFormat="false" ht="47.25" hidden="false" customHeight="false" outlineLevel="0" collapsed="false">
      <c r="A114" s="90" t="s">
        <v>22</v>
      </c>
      <c r="B114" s="90"/>
      <c r="C114" s="90"/>
      <c r="D114" s="90"/>
      <c r="E114" s="71"/>
      <c r="F114" s="88" t="s">
        <v>119</v>
      </c>
      <c r="G114" s="91"/>
      <c r="H114" s="33"/>
      <c r="I114" s="29"/>
      <c r="J114" s="16"/>
      <c r="K114" s="16"/>
      <c r="L114" s="16"/>
      <c r="M114" s="16"/>
    </row>
    <row r="115" customFormat="false" ht="47.25" hidden="false" customHeight="false" outlineLevel="0" collapsed="false">
      <c r="A115" s="49" t="s">
        <v>22</v>
      </c>
      <c r="B115" s="49" t="s">
        <v>22</v>
      </c>
      <c r="C115" s="49" t="s">
        <v>22</v>
      </c>
      <c r="D115" s="92"/>
      <c r="E115" s="93"/>
      <c r="F115" s="88" t="s">
        <v>120</v>
      </c>
      <c r="G115" s="53" t="s">
        <v>35</v>
      </c>
      <c r="H115" s="31" t="n">
        <f aca="false">I115+J115+K115+M115</f>
        <v>11.53</v>
      </c>
      <c r="I115" s="54" t="n">
        <v>11.53</v>
      </c>
      <c r="J115" s="16"/>
      <c r="K115" s="16"/>
      <c r="L115" s="16"/>
      <c r="M115" s="16"/>
    </row>
    <row r="116" customFormat="false" ht="16.5" hidden="false" customHeight="false" outlineLevel="0" collapsed="false">
      <c r="A116" s="49" t="s">
        <v>22</v>
      </c>
      <c r="B116" s="49" t="s">
        <v>27</v>
      </c>
      <c r="C116" s="92"/>
      <c r="D116" s="92"/>
      <c r="E116" s="93"/>
      <c r="F116" s="88" t="s">
        <v>121</v>
      </c>
      <c r="G116" s="53" t="s">
        <v>122</v>
      </c>
      <c r="H116" s="33"/>
      <c r="I116" s="29"/>
      <c r="J116" s="16"/>
      <c r="K116" s="16"/>
      <c r="L116" s="16"/>
      <c r="M116" s="16"/>
    </row>
    <row r="117" customFormat="false" ht="61.5" hidden="false" customHeight="true" outlineLevel="0" collapsed="false">
      <c r="A117" s="49" t="s">
        <v>22</v>
      </c>
      <c r="B117" s="49" t="s">
        <v>27</v>
      </c>
      <c r="C117" s="49" t="s">
        <v>22</v>
      </c>
      <c r="D117" s="92"/>
      <c r="E117" s="93"/>
      <c r="F117" s="88" t="s">
        <v>123</v>
      </c>
      <c r="G117" s="53" t="s">
        <v>124</v>
      </c>
      <c r="H117" s="31" t="n">
        <f aca="false">I117</f>
        <v>155</v>
      </c>
      <c r="I117" s="54" t="n">
        <v>155</v>
      </c>
      <c r="J117" s="16"/>
      <c r="K117" s="70" t="s">
        <v>80</v>
      </c>
      <c r="L117" s="70"/>
      <c r="M117" s="70"/>
    </row>
    <row r="118" customFormat="false" ht="69" hidden="false" customHeight="true" outlineLevel="0" collapsed="false">
      <c r="A118" s="49" t="s">
        <v>22</v>
      </c>
      <c r="B118" s="49" t="s">
        <v>27</v>
      </c>
      <c r="C118" s="49" t="s">
        <v>48</v>
      </c>
      <c r="D118" s="92"/>
      <c r="E118" s="94"/>
      <c r="F118" s="88" t="s">
        <v>125</v>
      </c>
      <c r="G118" s="53" t="s">
        <v>124</v>
      </c>
      <c r="H118" s="31" t="n">
        <f aca="false">I118</f>
        <v>158</v>
      </c>
      <c r="I118" s="54" t="n">
        <v>158</v>
      </c>
      <c r="J118" s="16"/>
      <c r="K118" s="70" t="s">
        <v>80</v>
      </c>
      <c r="L118" s="70"/>
      <c r="M118" s="70"/>
    </row>
    <row r="119" customFormat="false" ht="78.75" hidden="false" customHeight="true" outlineLevel="0" collapsed="false">
      <c r="A119" s="49" t="s">
        <v>22</v>
      </c>
      <c r="B119" s="49" t="s">
        <v>27</v>
      </c>
      <c r="C119" s="49" t="s">
        <v>54</v>
      </c>
      <c r="D119" s="92"/>
      <c r="E119" s="94"/>
      <c r="F119" s="88" t="s">
        <v>126</v>
      </c>
      <c r="G119" s="53" t="s">
        <v>124</v>
      </c>
      <c r="H119" s="31" t="n">
        <f aca="false">I119</f>
        <v>137</v>
      </c>
      <c r="I119" s="54" t="n">
        <v>137</v>
      </c>
      <c r="J119" s="16"/>
      <c r="K119" s="70" t="s">
        <v>80</v>
      </c>
      <c r="L119" s="70"/>
      <c r="M119" s="70"/>
    </row>
    <row r="120" customFormat="false" ht="62.25" hidden="false" customHeight="true" outlineLevel="0" collapsed="false">
      <c r="A120" s="49" t="s">
        <v>22</v>
      </c>
      <c r="B120" s="49" t="s">
        <v>27</v>
      </c>
      <c r="C120" s="49" t="s">
        <v>62</v>
      </c>
      <c r="D120" s="92"/>
      <c r="E120" s="93"/>
      <c r="F120" s="88" t="s">
        <v>127</v>
      </c>
      <c r="G120" s="53" t="s">
        <v>128</v>
      </c>
      <c r="H120" s="31" t="n">
        <f aca="false">I120</f>
        <v>191</v>
      </c>
      <c r="I120" s="54" t="n">
        <v>191</v>
      </c>
      <c r="J120" s="16"/>
      <c r="K120" s="70" t="s">
        <v>80</v>
      </c>
      <c r="L120" s="75"/>
      <c r="M120" s="76"/>
    </row>
    <row r="121" customFormat="false" ht="31.5" hidden="false" customHeight="false" outlineLevel="0" collapsed="false">
      <c r="A121" s="49" t="s">
        <v>22</v>
      </c>
      <c r="B121" s="49" t="s">
        <v>27</v>
      </c>
      <c r="C121" s="49" t="s">
        <v>64</v>
      </c>
      <c r="D121" s="92"/>
      <c r="E121" s="93"/>
      <c r="F121" s="88" t="s">
        <v>129</v>
      </c>
      <c r="G121" s="53" t="s">
        <v>128</v>
      </c>
      <c r="H121" s="31" t="n">
        <f aca="false">I121+J121+K121+M121</f>
        <v>137.53</v>
      </c>
      <c r="I121" s="54" t="n">
        <v>135</v>
      </c>
      <c r="J121" s="16"/>
      <c r="K121" s="54" t="n">
        <v>2.53</v>
      </c>
      <c r="L121" s="75"/>
      <c r="M121" s="76"/>
    </row>
    <row r="122" customFormat="false" ht="31.5" hidden="false" customHeight="false" outlineLevel="0" collapsed="false">
      <c r="A122" s="49" t="s">
        <v>22</v>
      </c>
      <c r="B122" s="49" t="s">
        <v>52</v>
      </c>
      <c r="C122" s="92"/>
      <c r="D122" s="92"/>
      <c r="E122" s="93"/>
      <c r="F122" s="88" t="s">
        <v>130</v>
      </c>
      <c r="G122" s="53" t="s">
        <v>122</v>
      </c>
      <c r="H122" s="31"/>
      <c r="I122" s="29"/>
      <c r="J122" s="16"/>
      <c r="K122" s="16"/>
      <c r="L122" s="75"/>
      <c r="M122" s="76"/>
    </row>
    <row r="123" customFormat="false" ht="31.5" hidden="false" customHeight="false" outlineLevel="0" collapsed="false">
      <c r="A123" s="49" t="s">
        <v>22</v>
      </c>
      <c r="B123" s="49" t="s">
        <v>52</v>
      </c>
      <c r="C123" s="49" t="s">
        <v>22</v>
      </c>
      <c r="D123" s="92"/>
      <c r="E123" s="93"/>
      <c r="F123" s="88" t="s">
        <v>131</v>
      </c>
      <c r="G123" s="53" t="s">
        <v>79</v>
      </c>
      <c r="H123" s="31" t="n">
        <f aca="false">I123+J123+K123+M123</f>
        <v>6.193</v>
      </c>
      <c r="I123" s="54" t="n">
        <v>5.5</v>
      </c>
      <c r="J123" s="16"/>
      <c r="K123" s="55" t="n">
        <v>0.63</v>
      </c>
      <c r="L123" s="75" t="n">
        <v>10</v>
      </c>
      <c r="M123" s="76" t="n">
        <f aca="false">K123*L123/100</f>
        <v>0.063</v>
      </c>
    </row>
    <row r="124" customFormat="false" ht="31.5" hidden="false" customHeight="false" outlineLevel="0" collapsed="false">
      <c r="A124" s="49" t="s">
        <v>22</v>
      </c>
      <c r="B124" s="49" t="s">
        <v>52</v>
      </c>
      <c r="C124" s="49" t="s">
        <v>27</v>
      </c>
      <c r="D124" s="92"/>
      <c r="E124" s="93"/>
      <c r="F124" s="88" t="s">
        <v>132</v>
      </c>
      <c r="G124" s="53" t="s">
        <v>79</v>
      </c>
      <c r="H124" s="31" t="n">
        <f aca="false">I124+J124+K124+M124</f>
        <v>3.693</v>
      </c>
      <c r="I124" s="54" t="n">
        <v>3</v>
      </c>
      <c r="J124" s="16"/>
      <c r="K124" s="55" t="n">
        <v>0.63</v>
      </c>
      <c r="L124" s="75" t="n">
        <v>10</v>
      </c>
      <c r="M124" s="76" t="n">
        <f aca="false">K124*L124/100</f>
        <v>0.063</v>
      </c>
    </row>
    <row r="125" customFormat="false" ht="47.25" hidden="false" customHeight="false" outlineLevel="0" collapsed="false">
      <c r="A125" s="49" t="s">
        <v>22</v>
      </c>
      <c r="B125" s="49" t="s">
        <v>52</v>
      </c>
      <c r="C125" s="49" t="s">
        <v>30</v>
      </c>
      <c r="D125" s="92"/>
      <c r="E125" s="93"/>
      <c r="F125" s="88" t="s">
        <v>133</v>
      </c>
      <c r="G125" s="53" t="s">
        <v>79</v>
      </c>
      <c r="H125" s="31" t="n">
        <f aca="false">I125+J125+K125+M125</f>
        <v>59.836</v>
      </c>
      <c r="I125" s="54" t="n">
        <v>59</v>
      </c>
      <c r="J125" s="16"/>
      <c r="K125" s="55" t="n">
        <v>0.76</v>
      </c>
      <c r="L125" s="75" t="n">
        <v>10</v>
      </c>
      <c r="M125" s="76" t="n">
        <f aca="false">K125*L125/100</f>
        <v>0.076</v>
      </c>
    </row>
    <row r="126" customFormat="false" ht="47.25" hidden="false" customHeight="false" outlineLevel="0" collapsed="false">
      <c r="A126" s="49" t="s">
        <v>22</v>
      </c>
      <c r="B126" s="49" t="s">
        <v>52</v>
      </c>
      <c r="C126" s="49" t="s">
        <v>46</v>
      </c>
      <c r="D126" s="92"/>
      <c r="E126" s="93"/>
      <c r="F126" s="88" t="s">
        <v>134</v>
      </c>
      <c r="G126" s="53" t="s">
        <v>79</v>
      </c>
      <c r="H126" s="31" t="n">
        <f aca="false">I126+J126+K126+M126</f>
        <v>45.836</v>
      </c>
      <c r="I126" s="54" t="n">
        <v>45</v>
      </c>
      <c r="J126" s="16"/>
      <c r="K126" s="55" t="n">
        <v>0.76</v>
      </c>
      <c r="L126" s="75" t="n">
        <v>10</v>
      </c>
      <c r="M126" s="76" t="n">
        <f aca="false">K126*L126/100</f>
        <v>0.076</v>
      </c>
    </row>
    <row r="127" customFormat="false" ht="33" hidden="false" customHeight="true" outlineLevel="0" collapsed="false">
      <c r="A127" s="49" t="s">
        <v>27</v>
      </c>
      <c r="B127" s="49" t="s">
        <v>22</v>
      </c>
      <c r="C127" s="49"/>
      <c r="D127" s="92"/>
      <c r="E127" s="93"/>
      <c r="F127" s="88" t="s">
        <v>135</v>
      </c>
      <c r="G127" s="53" t="s">
        <v>136</v>
      </c>
      <c r="H127" s="31" t="n">
        <f aca="false">I127+J127+K127+M127</f>
        <v>4.2</v>
      </c>
      <c r="I127" s="54" t="n">
        <v>3.5</v>
      </c>
      <c r="J127" s="54" t="n">
        <v>0.7</v>
      </c>
      <c r="K127" s="16"/>
      <c r="L127" s="75" t="n">
        <v>10</v>
      </c>
      <c r="M127" s="76" t="n">
        <f aca="false">K127*L127/100</f>
        <v>0</v>
      </c>
    </row>
    <row r="128" customFormat="false" ht="63" hidden="false" customHeight="false" outlineLevel="0" collapsed="false">
      <c r="A128" s="49" t="s">
        <v>27</v>
      </c>
      <c r="B128" s="49" t="s">
        <v>27</v>
      </c>
      <c r="C128" s="49"/>
      <c r="D128" s="92"/>
      <c r="E128" s="93"/>
      <c r="F128" s="88" t="s">
        <v>137</v>
      </c>
      <c r="G128" s="53" t="s">
        <v>136</v>
      </c>
      <c r="H128" s="31" t="n">
        <f aca="false">I128+J128+K128+M128</f>
        <v>40.847</v>
      </c>
      <c r="I128" s="54" t="n">
        <v>40</v>
      </c>
      <c r="J128" s="16"/>
      <c r="K128" s="55" t="n">
        <v>0.77</v>
      </c>
      <c r="L128" s="75" t="n">
        <v>10</v>
      </c>
      <c r="M128" s="76" t="n">
        <f aca="false">K128*L128/100</f>
        <v>0.077</v>
      </c>
    </row>
    <row r="129" customFormat="false" ht="15.75" hidden="false" customHeight="true" outlineLevel="0" collapsed="false">
      <c r="A129" s="95" t="s">
        <v>138</v>
      </c>
      <c r="B129" s="95"/>
      <c r="C129" s="95"/>
      <c r="D129" s="95"/>
      <c r="E129" s="95"/>
      <c r="F129" s="95"/>
      <c r="G129" s="95"/>
      <c r="H129" s="95"/>
      <c r="I129" s="96"/>
      <c r="J129" s="16"/>
      <c r="K129" s="84"/>
      <c r="L129" s="75"/>
      <c r="M129" s="76"/>
    </row>
    <row r="130" customFormat="false" ht="54.75" hidden="false" customHeight="true" outlineLevel="0" collapsed="false">
      <c r="A130" s="23"/>
      <c r="B130" s="23"/>
      <c r="C130" s="23"/>
      <c r="D130" s="49"/>
      <c r="E130" s="49"/>
      <c r="F130" s="88" t="s">
        <v>139</v>
      </c>
      <c r="G130" s="53" t="s">
        <v>88</v>
      </c>
      <c r="H130" s="31" t="n">
        <f aca="false">I130+J130+K130+M130</f>
        <v>6.6</v>
      </c>
      <c r="I130" s="97" t="n">
        <v>6.3</v>
      </c>
      <c r="J130" s="98"/>
      <c r="K130" s="99" t="n">
        <v>0.3</v>
      </c>
      <c r="L130" s="75"/>
      <c r="M130" s="76"/>
    </row>
    <row r="131" customFormat="false" ht="16.5" hidden="false" customHeight="false" outlineLevel="0" collapsed="false">
      <c r="A131" s="88"/>
      <c r="B131" s="18" t="s">
        <v>140</v>
      </c>
      <c r="C131" s="100"/>
      <c r="D131" s="100"/>
      <c r="E131" s="100"/>
      <c r="F131" s="66"/>
      <c r="G131" s="53"/>
      <c r="H131" s="33"/>
      <c r="I131" s="29"/>
      <c r="J131" s="16"/>
      <c r="K131" s="16"/>
      <c r="L131" s="75"/>
      <c r="M131" s="76"/>
    </row>
    <row r="132" customFormat="false" ht="16.5" hidden="false" customHeight="false" outlineLevel="0" collapsed="false">
      <c r="A132" s="101" t="n">
        <v>1</v>
      </c>
      <c r="B132" s="23"/>
      <c r="C132" s="23"/>
      <c r="D132" s="23"/>
      <c r="E132" s="19"/>
      <c r="F132" s="19" t="s">
        <v>141</v>
      </c>
      <c r="G132" s="37"/>
      <c r="H132" s="33"/>
      <c r="I132" s="29"/>
      <c r="J132" s="16"/>
      <c r="K132" s="16"/>
      <c r="L132" s="75"/>
      <c r="M132" s="76"/>
    </row>
    <row r="133" customFormat="false" ht="16.5" hidden="false" customHeight="false" outlineLevel="0" collapsed="false">
      <c r="A133" s="101" t="n">
        <v>1</v>
      </c>
      <c r="B133" s="23" t="s">
        <v>22</v>
      </c>
      <c r="C133" s="23"/>
      <c r="D133" s="23"/>
      <c r="E133" s="19"/>
      <c r="F133" s="19" t="s">
        <v>142</v>
      </c>
      <c r="G133" s="37" t="s">
        <v>128</v>
      </c>
      <c r="H133" s="31" t="n">
        <f aca="false">I133+J133+K133+M133</f>
        <v>12.3</v>
      </c>
      <c r="I133" s="54" t="n">
        <v>7.57</v>
      </c>
      <c r="J133" s="16"/>
      <c r="K133" s="55" t="n">
        <v>4.73</v>
      </c>
      <c r="L133" s="75"/>
      <c r="M133" s="76"/>
    </row>
    <row r="134" customFormat="false" ht="30.75" hidden="false" customHeight="true" outlineLevel="0" collapsed="false">
      <c r="A134" s="101" t="n">
        <v>1</v>
      </c>
      <c r="B134" s="23" t="s">
        <v>27</v>
      </c>
      <c r="C134" s="23"/>
      <c r="D134" s="23"/>
      <c r="E134" s="19"/>
      <c r="F134" s="19" t="s">
        <v>143</v>
      </c>
      <c r="G134" s="37" t="s">
        <v>128</v>
      </c>
      <c r="H134" s="31" t="n">
        <f aca="false">I134+J134+K134+M134</f>
        <v>24.88</v>
      </c>
      <c r="I134" s="54" t="n">
        <v>20</v>
      </c>
      <c r="J134" s="16"/>
      <c r="K134" s="55" t="n">
        <v>4.88</v>
      </c>
      <c r="L134" s="75"/>
      <c r="M134" s="76"/>
    </row>
    <row r="135" customFormat="false" ht="16.5" hidden="false" customHeight="false" outlineLevel="0" collapsed="false">
      <c r="A135" s="101" t="n">
        <v>1</v>
      </c>
      <c r="B135" s="23" t="s">
        <v>30</v>
      </c>
      <c r="C135" s="23"/>
      <c r="D135" s="23"/>
      <c r="E135" s="19"/>
      <c r="F135" s="19" t="s">
        <v>144</v>
      </c>
      <c r="G135" s="37" t="s">
        <v>128</v>
      </c>
      <c r="H135" s="31" t="n">
        <f aca="false">I135+J135+K135+M135</f>
        <v>40.352</v>
      </c>
      <c r="I135" s="54" t="n">
        <v>40.22</v>
      </c>
      <c r="J135" s="16"/>
      <c r="K135" s="55" t="n">
        <v>0.12</v>
      </c>
      <c r="L135" s="75" t="n">
        <v>10</v>
      </c>
      <c r="M135" s="76" t="n">
        <f aca="false">K135*L135/100</f>
        <v>0.012</v>
      </c>
    </row>
    <row r="136" customFormat="false" ht="31.5" hidden="false" customHeight="false" outlineLevel="0" collapsed="false">
      <c r="A136" s="101" t="n">
        <v>1</v>
      </c>
      <c r="B136" s="23" t="s">
        <v>46</v>
      </c>
      <c r="C136" s="23"/>
      <c r="D136" s="23"/>
      <c r="E136" s="19"/>
      <c r="F136" s="19" t="s">
        <v>145</v>
      </c>
      <c r="G136" s="37" t="s">
        <v>128</v>
      </c>
      <c r="H136" s="31" t="n">
        <f aca="false">I136+J136+K136+M136</f>
        <v>9.302</v>
      </c>
      <c r="I136" s="54" t="n">
        <v>9.28</v>
      </c>
      <c r="J136" s="16"/>
      <c r="K136" s="55" t="n">
        <v>0.02</v>
      </c>
      <c r="L136" s="75" t="n">
        <v>10</v>
      </c>
      <c r="M136" s="76" t="n">
        <f aca="false">K136*L136/100</f>
        <v>0.002</v>
      </c>
    </row>
    <row r="137" customFormat="false" ht="32.25" hidden="false" customHeight="true" outlineLevel="0" collapsed="false">
      <c r="A137" s="101" t="n">
        <v>1</v>
      </c>
      <c r="B137" s="23" t="s">
        <v>48</v>
      </c>
      <c r="C137" s="23"/>
      <c r="D137" s="23"/>
      <c r="E137" s="19"/>
      <c r="F137" s="19" t="s">
        <v>146</v>
      </c>
      <c r="G137" s="37" t="s">
        <v>128</v>
      </c>
      <c r="H137" s="31" t="n">
        <f aca="false">I137+J137+K137+M137</f>
        <v>25.74</v>
      </c>
      <c r="I137" s="54" t="n">
        <v>23.21</v>
      </c>
      <c r="J137" s="16"/>
      <c r="K137" s="55" t="n">
        <v>2.3</v>
      </c>
      <c r="L137" s="75" t="n">
        <v>10</v>
      </c>
      <c r="M137" s="76" t="n">
        <f aca="false">K137*L137/100</f>
        <v>0.23</v>
      </c>
    </row>
    <row r="138" customFormat="false" ht="16.5" hidden="false" customHeight="false" outlineLevel="0" collapsed="false">
      <c r="A138" s="101" t="n">
        <v>1</v>
      </c>
      <c r="B138" s="23" t="s">
        <v>50</v>
      </c>
      <c r="C138" s="23"/>
      <c r="D138" s="23"/>
      <c r="E138" s="19"/>
      <c r="F138" s="19" t="s">
        <v>147</v>
      </c>
      <c r="G138" s="37" t="s">
        <v>128</v>
      </c>
      <c r="H138" s="31" t="n">
        <f aca="false">I138+J138+K138+M138</f>
        <v>40.88</v>
      </c>
      <c r="I138" s="54" t="n">
        <v>38.68</v>
      </c>
      <c r="J138" s="16"/>
      <c r="K138" s="55" t="n">
        <v>2</v>
      </c>
      <c r="L138" s="75" t="n">
        <v>10</v>
      </c>
      <c r="M138" s="76" t="n">
        <f aca="false">K138*L138/100</f>
        <v>0.2</v>
      </c>
    </row>
    <row r="139" customFormat="false" ht="31.5" hidden="false" customHeight="false" outlineLevel="0" collapsed="false">
      <c r="A139" s="101" t="n">
        <v>1</v>
      </c>
      <c r="B139" s="23" t="s">
        <v>52</v>
      </c>
      <c r="C139" s="23"/>
      <c r="D139" s="23"/>
      <c r="E139" s="19"/>
      <c r="F139" s="19" t="s">
        <v>148</v>
      </c>
      <c r="G139" s="37" t="s">
        <v>128</v>
      </c>
      <c r="H139" s="31" t="n">
        <f aca="false">I139+J139+K139+M139</f>
        <v>10.6</v>
      </c>
      <c r="I139" s="54" t="n">
        <v>10.6</v>
      </c>
      <c r="J139" s="16"/>
      <c r="K139" s="55"/>
      <c r="L139" s="75"/>
      <c r="M139" s="76"/>
    </row>
    <row r="140" customFormat="false" ht="16.5" hidden="false" customHeight="false" outlineLevel="0" collapsed="false">
      <c r="A140" s="101" t="n">
        <v>1</v>
      </c>
      <c r="B140" s="23" t="s">
        <v>54</v>
      </c>
      <c r="C140" s="23"/>
      <c r="D140" s="23"/>
      <c r="E140" s="19"/>
      <c r="F140" s="19" t="s">
        <v>149</v>
      </c>
      <c r="G140" s="37" t="s">
        <v>128</v>
      </c>
      <c r="H140" s="31" t="n">
        <f aca="false">I140+J140+K140+M140</f>
        <v>27.04</v>
      </c>
      <c r="I140" s="54" t="n">
        <v>27</v>
      </c>
      <c r="J140" s="16"/>
      <c r="K140" s="55" t="n">
        <v>0.04</v>
      </c>
      <c r="L140" s="75"/>
      <c r="M140" s="76"/>
    </row>
    <row r="141" customFormat="false" ht="16.5" hidden="false" customHeight="false" outlineLevel="0" collapsed="false">
      <c r="A141" s="101" t="n">
        <v>1</v>
      </c>
      <c r="B141" s="23" t="s">
        <v>56</v>
      </c>
      <c r="C141" s="23"/>
      <c r="D141" s="23"/>
      <c r="E141" s="19"/>
      <c r="F141" s="19" t="s">
        <v>150</v>
      </c>
      <c r="G141" s="37" t="s">
        <v>128</v>
      </c>
      <c r="H141" s="31" t="n">
        <f aca="false">I141+J141+K141+M141</f>
        <v>27.34</v>
      </c>
      <c r="I141" s="54" t="n">
        <v>27</v>
      </c>
      <c r="J141" s="16"/>
      <c r="K141" s="55" t="n">
        <v>0.34</v>
      </c>
      <c r="L141" s="75"/>
      <c r="M141" s="76"/>
    </row>
    <row r="142" customFormat="false" ht="31.5" hidden="false" customHeight="false" outlineLevel="0" collapsed="false">
      <c r="A142" s="101" t="n">
        <v>1</v>
      </c>
      <c r="B142" s="23" t="s">
        <v>58</v>
      </c>
      <c r="C142" s="23"/>
      <c r="D142" s="23"/>
      <c r="E142" s="19"/>
      <c r="F142" s="19" t="s">
        <v>151</v>
      </c>
      <c r="G142" s="37" t="s">
        <v>128</v>
      </c>
      <c r="H142" s="31" t="n">
        <f aca="false">I142+J142+K142+M142</f>
        <v>20.726</v>
      </c>
      <c r="I142" s="54" t="n">
        <v>20.11</v>
      </c>
      <c r="J142" s="16"/>
      <c r="K142" s="55" t="n">
        <v>0.56</v>
      </c>
      <c r="L142" s="75" t="n">
        <v>10</v>
      </c>
      <c r="M142" s="76" t="n">
        <f aca="false">K142*L142/100</f>
        <v>0.056</v>
      </c>
    </row>
    <row r="143" customFormat="false" ht="16.5" hidden="false" customHeight="false" outlineLevel="0" collapsed="false">
      <c r="A143" s="101" t="n">
        <v>1</v>
      </c>
      <c r="B143" s="23" t="s">
        <v>94</v>
      </c>
      <c r="C143" s="23"/>
      <c r="D143" s="23"/>
      <c r="E143" s="19"/>
      <c r="F143" s="19" t="s">
        <v>152</v>
      </c>
      <c r="G143" s="37" t="s">
        <v>128</v>
      </c>
      <c r="H143" s="31" t="n">
        <f aca="false">I143+J143+K143+M143</f>
        <v>7.773</v>
      </c>
      <c r="I143" s="54" t="n">
        <v>7.74</v>
      </c>
      <c r="J143" s="16"/>
      <c r="K143" s="55" t="n">
        <v>0.03</v>
      </c>
      <c r="L143" s="75" t="n">
        <v>10</v>
      </c>
      <c r="M143" s="76" t="n">
        <f aca="false">K143*L143/100</f>
        <v>0.003</v>
      </c>
    </row>
    <row r="144" customFormat="false" ht="16.5" hidden="false" customHeight="false" outlineLevel="0" collapsed="false">
      <c r="A144" s="101" t="n">
        <v>1</v>
      </c>
      <c r="B144" s="23" t="s">
        <v>60</v>
      </c>
      <c r="C144" s="23"/>
      <c r="D144" s="23"/>
      <c r="E144" s="19"/>
      <c r="F144" s="19" t="s">
        <v>153</v>
      </c>
      <c r="G144" s="37" t="s">
        <v>128</v>
      </c>
      <c r="H144" s="31" t="n">
        <f aca="false">I144+J144+K144+M144</f>
        <v>8.136</v>
      </c>
      <c r="I144" s="54" t="n">
        <v>7.74</v>
      </c>
      <c r="J144" s="16"/>
      <c r="K144" s="55" t="n">
        <v>0.36</v>
      </c>
      <c r="L144" s="75" t="n">
        <v>10</v>
      </c>
      <c r="M144" s="76" t="n">
        <f aca="false">K144*L144/100</f>
        <v>0.036</v>
      </c>
    </row>
    <row r="145" customFormat="false" ht="31.5" hidden="false" customHeight="false" outlineLevel="0" collapsed="false">
      <c r="A145" s="101" t="n">
        <v>1</v>
      </c>
      <c r="B145" s="23" t="s">
        <v>62</v>
      </c>
      <c r="C145" s="23"/>
      <c r="D145" s="23"/>
      <c r="E145" s="19"/>
      <c r="F145" s="19" t="s">
        <v>154</v>
      </c>
      <c r="G145" s="37" t="s">
        <v>128</v>
      </c>
      <c r="H145" s="31" t="n">
        <f aca="false">I145+J145+K145+M145</f>
        <v>24.574</v>
      </c>
      <c r="I145" s="54" t="n">
        <v>23.21</v>
      </c>
      <c r="J145" s="16"/>
      <c r="K145" s="55" t="n">
        <v>1.24</v>
      </c>
      <c r="L145" s="75" t="n">
        <v>10</v>
      </c>
      <c r="M145" s="76" t="n">
        <f aca="false">K145*L145/100</f>
        <v>0.124</v>
      </c>
    </row>
    <row r="146" customFormat="false" ht="16.5" hidden="false" customHeight="false" outlineLevel="0" collapsed="false">
      <c r="A146" s="101" t="n">
        <v>1</v>
      </c>
      <c r="B146" s="23" t="s">
        <v>64</v>
      </c>
      <c r="C146" s="23"/>
      <c r="D146" s="23"/>
      <c r="E146" s="19"/>
      <c r="F146" s="19" t="s">
        <v>155</v>
      </c>
      <c r="G146" s="37" t="s">
        <v>128</v>
      </c>
      <c r="H146" s="31" t="n">
        <f aca="false">I146+J146+K146+M146</f>
        <v>25.333</v>
      </c>
      <c r="I146" s="54" t="n">
        <v>23.21</v>
      </c>
      <c r="J146" s="16"/>
      <c r="K146" s="55" t="n">
        <v>1.93</v>
      </c>
      <c r="L146" s="75" t="n">
        <v>10</v>
      </c>
      <c r="M146" s="76" t="n">
        <f aca="false">K146*L146/100</f>
        <v>0.193</v>
      </c>
    </row>
    <row r="147" customFormat="false" ht="31.5" hidden="false" customHeight="false" outlineLevel="0" collapsed="false">
      <c r="A147" s="101" t="n">
        <v>1</v>
      </c>
      <c r="B147" s="23" t="s">
        <v>66</v>
      </c>
      <c r="C147" s="23"/>
      <c r="D147" s="23"/>
      <c r="E147" s="19"/>
      <c r="F147" s="19" t="s">
        <v>156</v>
      </c>
      <c r="G147" s="37" t="s">
        <v>128</v>
      </c>
      <c r="H147" s="31" t="n">
        <f aca="false">I147+J147+K147+M147</f>
        <v>11.303</v>
      </c>
      <c r="I147" s="54" t="n">
        <v>10.83</v>
      </c>
      <c r="J147" s="16"/>
      <c r="K147" s="55" t="n">
        <v>0.43</v>
      </c>
      <c r="L147" s="75" t="n">
        <v>10</v>
      </c>
      <c r="M147" s="76" t="n">
        <f aca="false">K147*L147/100</f>
        <v>0.043</v>
      </c>
    </row>
    <row r="148" customFormat="false" ht="24" hidden="false" customHeight="true" outlineLevel="0" collapsed="false">
      <c r="A148" s="101" t="n">
        <v>1</v>
      </c>
      <c r="B148" s="23" t="s">
        <v>69</v>
      </c>
      <c r="C148" s="23"/>
      <c r="D148" s="23"/>
      <c r="E148" s="19"/>
      <c r="F148" s="19" t="s">
        <v>157</v>
      </c>
      <c r="G148" s="37" t="s">
        <v>128</v>
      </c>
      <c r="H148" s="31" t="n">
        <f aca="false">I148+J148+K148+M148</f>
        <v>25.17</v>
      </c>
      <c r="I148" s="54" t="n">
        <v>22.72</v>
      </c>
      <c r="J148" s="16"/>
      <c r="K148" s="55" t="n">
        <v>2.45</v>
      </c>
      <c r="L148" s="75"/>
      <c r="M148" s="76"/>
    </row>
    <row r="149" customFormat="false" ht="25.5" hidden="false" customHeight="true" outlineLevel="0" collapsed="false">
      <c r="A149" s="101" t="n">
        <v>1</v>
      </c>
      <c r="B149" s="23" t="s">
        <v>113</v>
      </c>
      <c r="C149" s="23"/>
      <c r="D149" s="23"/>
      <c r="E149" s="19"/>
      <c r="F149" s="19" t="s">
        <v>158</v>
      </c>
      <c r="G149" s="37" t="s">
        <v>128</v>
      </c>
      <c r="H149" s="31" t="n">
        <f aca="false">I149+J149+K149+M149</f>
        <v>55.316</v>
      </c>
      <c r="I149" s="54" t="n">
        <v>54.15</v>
      </c>
      <c r="J149" s="16"/>
      <c r="K149" s="55" t="n">
        <v>1.06</v>
      </c>
      <c r="L149" s="75" t="n">
        <v>10</v>
      </c>
      <c r="M149" s="76" t="n">
        <f aca="false">K149*L149/100</f>
        <v>0.106</v>
      </c>
    </row>
    <row r="150" customFormat="false" ht="32.25" hidden="false" customHeight="true" outlineLevel="0" collapsed="false">
      <c r="A150" s="101" t="n">
        <v>1</v>
      </c>
      <c r="B150" s="23" t="s">
        <v>96</v>
      </c>
      <c r="C150" s="23"/>
      <c r="D150" s="23"/>
      <c r="E150" s="19"/>
      <c r="F150" s="19" t="s">
        <v>159</v>
      </c>
      <c r="G150" s="37" t="s">
        <v>128</v>
      </c>
      <c r="H150" s="31" t="n">
        <f aca="false">I150+J150+K150+M150</f>
        <v>14.635</v>
      </c>
      <c r="I150" s="54" t="n">
        <v>13.92</v>
      </c>
      <c r="J150" s="16"/>
      <c r="K150" s="55" t="n">
        <v>0.65</v>
      </c>
      <c r="L150" s="75" t="n">
        <v>10</v>
      </c>
      <c r="M150" s="76" t="n">
        <f aca="false">K150*L150/100</f>
        <v>0.065</v>
      </c>
    </row>
    <row r="151" customFormat="false" ht="25.5" hidden="false" customHeight="true" outlineLevel="0" collapsed="false">
      <c r="A151" s="101" t="n">
        <v>1</v>
      </c>
      <c r="B151" s="23" t="s">
        <v>160</v>
      </c>
      <c r="C151" s="23"/>
      <c r="D151" s="23"/>
      <c r="E151" s="19"/>
      <c r="F151" s="19" t="s">
        <v>161</v>
      </c>
      <c r="G151" s="37" t="s">
        <v>128</v>
      </c>
      <c r="H151" s="31" t="n">
        <f aca="false">I151+J151+K151+M151</f>
        <v>33.514</v>
      </c>
      <c r="I151" s="54" t="n">
        <v>30.94</v>
      </c>
      <c r="J151" s="16"/>
      <c r="K151" s="55" t="n">
        <v>2.34</v>
      </c>
      <c r="L151" s="75" t="n">
        <v>10</v>
      </c>
      <c r="M151" s="76" t="n">
        <f aca="false">K151*L151/100</f>
        <v>0.234</v>
      </c>
    </row>
    <row r="152" customFormat="false" ht="24.75" hidden="false" customHeight="true" outlineLevel="0" collapsed="false">
      <c r="A152" s="101" t="n">
        <v>1</v>
      </c>
      <c r="B152" s="23" t="s">
        <v>162</v>
      </c>
      <c r="C152" s="23"/>
      <c r="D152" s="23"/>
      <c r="E152" s="19"/>
      <c r="F152" s="19" t="s">
        <v>163</v>
      </c>
      <c r="G152" s="37" t="s">
        <v>128</v>
      </c>
      <c r="H152" s="31" t="n">
        <f aca="false">I152+J152+K152+M152</f>
        <v>41.683</v>
      </c>
      <c r="I152" s="54" t="n">
        <v>40.22</v>
      </c>
      <c r="J152" s="16"/>
      <c r="K152" s="55" t="n">
        <v>1.33</v>
      </c>
      <c r="L152" s="75" t="n">
        <v>10</v>
      </c>
      <c r="M152" s="76" t="n">
        <f aca="false">K152*L152/100</f>
        <v>0.133</v>
      </c>
    </row>
    <row r="153" customFormat="false" ht="23.25" hidden="false" customHeight="true" outlineLevel="0" collapsed="false">
      <c r="A153" s="101" t="n">
        <v>1</v>
      </c>
      <c r="B153" s="23" t="s">
        <v>164</v>
      </c>
      <c r="C153" s="23"/>
      <c r="D153" s="23"/>
      <c r="E153" s="19"/>
      <c r="F153" s="19" t="s">
        <v>165</v>
      </c>
      <c r="G153" s="37" t="s">
        <v>128</v>
      </c>
      <c r="H153" s="31" t="n">
        <f aca="false">I153+J153+K153+M153</f>
        <v>32.7</v>
      </c>
      <c r="I153" s="54" t="n">
        <v>30.94</v>
      </c>
      <c r="J153" s="16"/>
      <c r="K153" s="55" t="n">
        <v>1.6</v>
      </c>
      <c r="L153" s="75" t="n">
        <v>10</v>
      </c>
      <c r="M153" s="76" t="n">
        <f aca="false">K153*L153/100</f>
        <v>0.16</v>
      </c>
    </row>
    <row r="154" customFormat="false" ht="16.5" hidden="false" customHeight="false" outlineLevel="0" collapsed="false">
      <c r="A154" s="101" t="n">
        <v>1</v>
      </c>
      <c r="B154" s="23" t="s">
        <v>166</v>
      </c>
      <c r="C154" s="23"/>
      <c r="D154" s="23"/>
      <c r="E154" s="19"/>
      <c r="F154" s="19" t="s">
        <v>167</v>
      </c>
      <c r="G154" s="37" t="s">
        <v>128</v>
      </c>
      <c r="H154" s="31" t="n">
        <f aca="false">I154+J154+K154+M154</f>
        <v>12.798</v>
      </c>
      <c r="I154" s="54" t="n">
        <v>12.38</v>
      </c>
      <c r="J154" s="16"/>
      <c r="K154" s="55" t="n">
        <v>0.38</v>
      </c>
      <c r="L154" s="75" t="n">
        <v>10</v>
      </c>
      <c r="M154" s="76" t="n">
        <f aca="false">K154*L154/100</f>
        <v>0.038</v>
      </c>
    </row>
    <row r="155" customFormat="false" ht="16.5" hidden="false" customHeight="false" outlineLevel="0" collapsed="false">
      <c r="A155" s="101" t="n">
        <v>1</v>
      </c>
      <c r="B155" s="23" t="s">
        <v>168</v>
      </c>
      <c r="C155" s="23"/>
      <c r="D155" s="23"/>
      <c r="E155" s="19"/>
      <c r="F155" s="19" t="s">
        <v>169</v>
      </c>
      <c r="G155" s="37" t="s">
        <v>128</v>
      </c>
      <c r="H155" s="31" t="n">
        <f aca="false">I155+J155+K155+M155</f>
        <v>9.159</v>
      </c>
      <c r="I155" s="54" t="n">
        <v>7.74</v>
      </c>
      <c r="J155" s="16"/>
      <c r="K155" s="55" t="n">
        <v>1.29</v>
      </c>
      <c r="L155" s="75" t="n">
        <v>10</v>
      </c>
      <c r="M155" s="76" t="n">
        <f aca="false">K155*L155/100</f>
        <v>0.129</v>
      </c>
    </row>
    <row r="156" customFormat="false" ht="16.5" hidden="false" customHeight="false" outlineLevel="0" collapsed="false">
      <c r="A156" s="101" t="n">
        <v>1</v>
      </c>
      <c r="B156" s="23" t="s">
        <v>170</v>
      </c>
      <c r="C156" s="23"/>
      <c r="D156" s="23"/>
      <c r="E156" s="19"/>
      <c r="F156" s="19" t="s">
        <v>171</v>
      </c>
      <c r="G156" s="37" t="s">
        <v>128</v>
      </c>
      <c r="H156" s="31" t="n">
        <f aca="false">I156+J156+K156+M156</f>
        <v>9.687</v>
      </c>
      <c r="I156" s="54" t="n">
        <v>7.74</v>
      </c>
      <c r="J156" s="16"/>
      <c r="K156" s="55" t="n">
        <v>1.77</v>
      </c>
      <c r="L156" s="75" t="n">
        <v>10</v>
      </c>
      <c r="M156" s="76" t="n">
        <f aca="false">K156*L156/100</f>
        <v>0.177</v>
      </c>
    </row>
    <row r="157" customFormat="false" ht="16.5" hidden="false" customHeight="false" outlineLevel="0" collapsed="false">
      <c r="A157" s="101" t="n">
        <v>1</v>
      </c>
      <c r="B157" s="23" t="s">
        <v>172</v>
      </c>
      <c r="C157" s="23"/>
      <c r="D157" s="23"/>
      <c r="E157" s="19"/>
      <c r="F157" s="19" t="s">
        <v>173</v>
      </c>
      <c r="G157" s="37" t="s">
        <v>128</v>
      </c>
      <c r="H157" s="31" t="n">
        <f aca="false">I157+J157+K157+M157</f>
        <v>24.992</v>
      </c>
      <c r="I157" s="54" t="n">
        <v>23.21</v>
      </c>
      <c r="J157" s="16"/>
      <c r="K157" s="55" t="n">
        <v>1.62</v>
      </c>
      <c r="L157" s="75" t="n">
        <v>10</v>
      </c>
      <c r="M157" s="76" t="n">
        <f aca="false">K157*L157/100</f>
        <v>0.162</v>
      </c>
    </row>
    <row r="158" customFormat="false" ht="16.5" hidden="false" customHeight="false" outlineLevel="0" collapsed="false">
      <c r="A158" s="101" t="n">
        <v>1</v>
      </c>
      <c r="B158" s="23" t="s">
        <v>174</v>
      </c>
      <c r="C158" s="23"/>
      <c r="D158" s="23"/>
      <c r="E158" s="19"/>
      <c r="F158" s="19" t="s">
        <v>175</v>
      </c>
      <c r="G158" s="37" t="s">
        <v>128</v>
      </c>
      <c r="H158" s="31" t="n">
        <f aca="false">I158+J158+K158+M158</f>
        <v>23.223</v>
      </c>
      <c r="I158" s="54" t="n">
        <v>20.11</v>
      </c>
      <c r="J158" s="16"/>
      <c r="K158" s="55" t="n">
        <v>2.83</v>
      </c>
      <c r="L158" s="75" t="n">
        <v>10</v>
      </c>
      <c r="M158" s="76" t="n">
        <f aca="false">K158*L158/100</f>
        <v>0.283</v>
      </c>
    </row>
    <row r="159" customFormat="false" ht="31.5" hidden="false" customHeight="false" outlineLevel="0" collapsed="false">
      <c r="A159" s="101" t="n">
        <v>1</v>
      </c>
      <c r="B159" s="23" t="s">
        <v>176</v>
      </c>
      <c r="C159" s="23"/>
      <c r="D159" s="23"/>
      <c r="E159" s="19"/>
      <c r="F159" s="19" t="s">
        <v>177</v>
      </c>
      <c r="G159" s="37" t="s">
        <v>128</v>
      </c>
      <c r="H159" s="31" t="n">
        <f aca="false">I159+J159+K159+M159</f>
        <v>56.713</v>
      </c>
      <c r="I159" s="54" t="n">
        <v>54.15</v>
      </c>
      <c r="J159" s="16"/>
      <c r="K159" s="55" t="n">
        <v>2.33</v>
      </c>
      <c r="L159" s="75" t="n">
        <v>10</v>
      </c>
      <c r="M159" s="76" t="n">
        <f aca="false">K159*L159/100</f>
        <v>0.233</v>
      </c>
    </row>
    <row r="160" customFormat="false" ht="30.75" hidden="false" customHeight="true" outlineLevel="0" collapsed="false">
      <c r="A160" s="101" t="n">
        <v>1</v>
      </c>
      <c r="B160" s="23" t="s">
        <v>178</v>
      </c>
      <c r="C160" s="23"/>
      <c r="D160" s="23"/>
      <c r="E160" s="19"/>
      <c r="F160" s="19" t="s">
        <v>179</v>
      </c>
      <c r="G160" s="37" t="s">
        <v>128</v>
      </c>
      <c r="H160" s="31" t="n">
        <f aca="false">I160+J160+K160+M160</f>
        <v>33.07</v>
      </c>
      <c r="I160" s="54" t="n">
        <v>30.29</v>
      </c>
      <c r="J160" s="16"/>
      <c r="K160" s="55" t="n">
        <v>2.78</v>
      </c>
      <c r="L160" s="75"/>
      <c r="M160" s="76"/>
    </row>
    <row r="161" customFormat="false" ht="16.5" hidden="false" customHeight="false" outlineLevel="0" collapsed="false">
      <c r="A161" s="101" t="n">
        <v>1</v>
      </c>
      <c r="B161" s="23" t="s">
        <v>180</v>
      </c>
      <c r="C161" s="23"/>
      <c r="D161" s="23"/>
      <c r="E161" s="19"/>
      <c r="F161" s="19" t="s">
        <v>181</v>
      </c>
      <c r="G161" s="37" t="s">
        <v>128</v>
      </c>
      <c r="H161" s="31" t="n">
        <f aca="false">I161+J161+K161+M161</f>
        <v>36.131</v>
      </c>
      <c r="I161" s="54" t="n">
        <v>32.49</v>
      </c>
      <c r="J161" s="16"/>
      <c r="K161" s="55" t="n">
        <v>3.31</v>
      </c>
      <c r="L161" s="75" t="n">
        <v>10</v>
      </c>
      <c r="M161" s="76" t="n">
        <f aca="false">K161*L161/100</f>
        <v>0.331</v>
      </c>
    </row>
    <row r="162" customFormat="false" ht="16.5" hidden="false" customHeight="false" outlineLevel="0" collapsed="false">
      <c r="A162" s="101" t="n">
        <v>1</v>
      </c>
      <c r="B162" s="23" t="s">
        <v>182</v>
      </c>
      <c r="C162" s="23"/>
      <c r="D162" s="23"/>
      <c r="E162" s="19"/>
      <c r="F162" s="19" t="s">
        <v>183</v>
      </c>
      <c r="G162" s="37" t="s">
        <v>128</v>
      </c>
      <c r="H162" s="31" t="n">
        <f aca="false">I162+J162+K162+M162</f>
        <v>16.988</v>
      </c>
      <c r="I162" s="54" t="n">
        <v>15.47</v>
      </c>
      <c r="J162" s="16"/>
      <c r="K162" s="55" t="n">
        <v>1.38</v>
      </c>
      <c r="L162" s="75" t="n">
        <v>10</v>
      </c>
      <c r="M162" s="76" t="n">
        <f aca="false">K162*L162/100</f>
        <v>0.138</v>
      </c>
    </row>
    <row r="163" customFormat="false" ht="15.75" hidden="false" customHeight="true" outlineLevel="0" collapsed="false">
      <c r="A163" s="101" t="n">
        <v>1</v>
      </c>
      <c r="B163" s="23" t="s">
        <v>184</v>
      </c>
      <c r="C163" s="23"/>
      <c r="D163" s="23"/>
      <c r="E163" s="19"/>
      <c r="F163" s="19" t="s">
        <v>185</v>
      </c>
      <c r="G163" s="37" t="s">
        <v>103</v>
      </c>
      <c r="H163" s="31" t="n">
        <f aca="false">I163+J163+K163+M163</f>
        <v>76.499</v>
      </c>
      <c r="I163" s="54" t="n">
        <v>72</v>
      </c>
      <c r="J163" s="16"/>
      <c r="K163" s="55" t="n">
        <v>4.09</v>
      </c>
      <c r="L163" s="75" t="n">
        <v>10</v>
      </c>
      <c r="M163" s="76" t="n">
        <f aca="false">K163*L163/100</f>
        <v>0.409</v>
      </c>
    </row>
    <row r="164" customFormat="false" ht="16.5" hidden="false" customHeight="false" outlineLevel="0" collapsed="false">
      <c r="A164" s="101" t="n">
        <v>1</v>
      </c>
      <c r="B164" s="23" t="s">
        <v>186</v>
      </c>
      <c r="C164" s="23"/>
      <c r="D164" s="23"/>
      <c r="E164" s="19"/>
      <c r="F164" s="19" t="s">
        <v>187</v>
      </c>
      <c r="G164" s="37" t="s">
        <v>128</v>
      </c>
      <c r="H164" s="31" t="n">
        <f aca="false">I164+J164+K164+M164</f>
        <v>39.527</v>
      </c>
      <c r="I164" s="54" t="n">
        <v>38.68</v>
      </c>
      <c r="J164" s="16"/>
      <c r="K164" s="55" t="n">
        <v>0.77</v>
      </c>
      <c r="L164" s="75" t="n">
        <v>10</v>
      </c>
      <c r="M164" s="76" t="n">
        <f aca="false">K164*L164/100</f>
        <v>0.077</v>
      </c>
    </row>
    <row r="165" customFormat="false" ht="31.5" hidden="false" customHeight="false" outlineLevel="0" collapsed="false">
      <c r="A165" s="101" t="n">
        <v>1</v>
      </c>
      <c r="B165" s="101" t="s">
        <v>188</v>
      </c>
      <c r="C165" s="23"/>
      <c r="D165" s="23"/>
      <c r="E165" s="19"/>
      <c r="F165" s="19" t="s">
        <v>189</v>
      </c>
      <c r="G165" s="37" t="s">
        <v>128</v>
      </c>
      <c r="H165" s="31" t="n">
        <f aca="false">I165+J165+K165+M165</f>
        <v>23.27</v>
      </c>
      <c r="I165" s="54" t="n">
        <v>23.21</v>
      </c>
      <c r="J165" s="16"/>
      <c r="K165" s="55" t="n">
        <v>0.06</v>
      </c>
      <c r="L165" s="102" t="n">
        <v>10</v>
      </c>
      <c r="M165" s="76" t="n">
        <v>0</v>
      </c>
    </row>
    <row r="166" customFormat="false" ht="21" hidden="false" customHeight="true" outlineLevel="0" collapsed="false">
      <c r="A166" s="101" t="n">
        <v>1</v>
      </c>
      <c r="B166" s="101" t="s">
        <v>190</v>
      </c>
      <c r="C166" s="23"/>
      <c r="D166" s="23"/>
      <c r="E166" s="19"/>
      <c r="F166" s="19" t="s">
        <v>191</v>
      </c>
      <c r="G166" s="37" t="s">
        <v>128</v>
      </c>
      <c r="H166" s="31" t="n">
        <f aca="false">I166+J166+K166+M166</f>
        <v>23.27</v>
      </c>
      <c r="I166" s="54" t="n">
        <v>23.21</v>
      </c>
      <c r="J166" s="16"/>
      <c r="K166" s="55" t="n">
        <v>0.06</v>
      </c>
      <c r="L166" s="102" t="n">
        <v>10</v>
      </c>
      <c r="M166" s="76" t="n">
        <v>0</v>
      </c>
    </row>
    <row r="167" customFormat="false" ht="16.5" hidden="false" customHeight="false" outlineLevel="0" collapsed="false">
      <c r="A167" s="101" t="n">
        <v>1</v>
      </c>
      <c r="B167" s="101" t="s">
        <v>192</v>
      </c>
      <c r="C167" s="23"/>
      <c r="D167" s="23"/>
      <c r="E167" s="19"/>
      <c r="F167" s="19" t="s">
        <v>193</v>
      </c>
      <c r="G167" s="37" t="s">
        <v>103</v>
      </c>
      <c r="H167" s="31" t="n">
        <f aca="false">I167+J167+K167+M167</f>
        <v>65.69</v>
      </c>
      <c r="I167" s="54" t="n">
        <v>61.88</v>
      </c>
      <c r="J167" s="16"/>
      <c r="K167" s="55" t="n">
        <v>3.47</v>
      </c>
      <c r="L167" s="102" t="n">
        <v>10</v>
      </c>
      <c r="M167" s="76" t="n">
        <v>0.34</v>
      </c>
    </row>
    <row r="168" customFormat="false" ht="16.5" hidden="false" customHeight="false" outlineLevel="0" collapsed="false">
      <c r="A168" s="101" t="n">
        <v>1</v>
      </c>
      <c r="B168" s="101" t="s">
        <v>194</v>
      </c>
      <c r="C168" s="23"/>
      <c r="D168" s="23"/>
      <c r="E168" s="19"/>
      <c r="F168" s="19" t="s">
        <v>195</v>
      </c>
      <c r="G168" s="37" t="s">
        <v>103</v>
      </c>
      <c r="H168" s="31" t="n">
        <f aca="false">I168+J168+K168+M168</f>
        <v>50.16</v>
      </c>
      <c r="I168" s="54" t="n">
        <v>46.41</v>
      </c>
      <c r="J168" s="16"/>
      <c r="K168" s="55" t="n">
        <v>3.41</v>
      </c>
      <c r="L168" s="102" t="n">
        <v>10</v>
      </c>
      <c r="M168" s="76" t="n">
        <v>0.34</v>
      </c>
    </row>
    <row r="169" customFormat="false" ht="21.75" hidden="false" customHeight="true" outlineLevel="0" collapsed="false">
      <c r="A169" s="101" t="n">
        <v>1</v>
      </c>
      <c r="B169" s="101" t="s">
        <v>196</v>
      </c>
      <c r="C169" s="23"/>
      <c r="D169" s="23"/>
      <c r="E169" s="19"/>
      <c r="F169" s="19" t="s">
        <v>197</v>
      </c>
      <c r="G169" s="37" t="s">
        <v>128</v>
      </c>
      <c r="H169" s="31" t="n">
        <f aca="false">I169+J169+K169+M169</f>
        <v>24.49</v>
      </c>
      <c r="I169" s="54" t="n">
        <v>23.21</v>
      </c>
      <c r="J169" s="16"/>
      <c r="K169" s="55" t="n">
        <v>1.17</v>
      </c>
      <c r="L169" s="102" t="n">
        <v>10</v>
      </c>
      <c r="M169" s="76" t="n">
        <v>0.11</v>
      </c>
    </row>
    <row r="170" customFormat="false" ht="31.5" hidden="false" customHeight="false" outlineLevel="0" collapsed="false">
      <c r="A170" s="101" t="n">
        <v>1</v>
      </c>
      <c r="B170" s="101" t="s">
        <v>198</v>
      </c>
      <c r="C170" s="23"/>
      <c r="D170" s="23"/>
      <c r="E170" s="19"/>
      <c r="F170" s="19" t="s">
        <v>199</v>
      </c>
      <c r="G170" s="37" t="s">
        <v>128</v>
      </c>
      <c r="H170" s="31" t="n">
        <f aca="false">I170+J170+K170+M170</f>
        <v>49.7</v>
      </c>
      <c r="I170" s="54" t="n">
        <v>46.41</v>
      </c>
      <c r="J170" s="16"/>
      <c r="K170" s="55" t="n">
        <v>2.99</v>
      </c>
      <c r="L170" s="102" t="n">
        <v>10</v>
      </c>
      <c r="M170" s="76" t="n">
        <v>0.3</v>
      </c>
    </row>
    <row r="171" customFormat="false" ht="31.5" hidden="false" customHeight="false" outlineLevel="0" collapsed="false">
      <c r="A171" s="101" t="n">
        <v>1</v>
      </c>
      <c r="B171" s="101" t="s">
        <v>200</v>
      </c>
      <c r="C171" s="23"/>
      <c r="D171" s="23"/>
      <c r="E171" s="19"/>
      <c r="F171" s="19" t="s">
        <v>201</v>
      </c>
      <c r="G171" s="37" t="s">
        <v>128</v>
      </c>
      <c r="H171" s="31" t="n">
        <f aca="false">I171+J171+K171+M171</f>
        <v>17.81</v>
      </c>
      <c r="I171" s="54" t="n">
        <v>15.47</v>
      </c>
      <c r="J171" s="16"/>
      <c r="K171" s="55" t="n">
        <v>1.18</v>
      </c>
      <c r="L171" s="102" t="n">
        <v>10</v>
      </c>
      <c r="M171" s="76" t="n">
        <v>1.16</v>
      </c>
    </row>
    <row r="172" customFormat="false" ht="31.5" hidden="false" customHeight="false" outlineLevel="0" collapsed="false">
      <c r="A172" s="101" t="s">
        <v>38</v>
      </c>
      <c r="B172" s="23"/>
      <c r="C172" s="23"/>
      <c r="D172" s="23"/>
      <c r="E172" s="19"/>
      <c r="F172" s="19" t="s">
        <v>202</v>
      </c>
      <c r="G172" s="37"/>
      <c r="H172" s="31"/>
      <c r="I172" s="29"/>
      <c r="J172" s="16"/>
      <c r="K172" s="16"/>
      <c r="L172" s="75"/>
      <c r="M172" s="76"/>
    </row>
    <row r="173" customFormat="false" ht="16.5" hidden="false" customHeight="false" outlineLevel="0" collapsed="false">
      <c r="A173" s="101" t="s">
        <v>38</v>
      </c>
      <c r="B173" s="23" t="s">
        <v>27</v>
      </c>
      <c r="C173" s="23"/>
      <c r="D173" s="23"/>
      <c r="E173" s="19"/>
      <c r="F173" s="19" t="s">
        <v>203</v>
      </c>
      <c r="G173" s="37" t="s">
        <v>128</v>
      </c>
      <c r="H173" s="31" t="n">
        <f aca="false">I173+J173+K173+M173</f>
        <v>7.828</v>
      </c>
      <c r="I173" s="54" t="n">
        <v>7.74</v>
      </c>
      <c r="J173" s="16"/>
      <c r="K173" s="55" t="n">
        <v>0.08</v>
      </c>
      <c r="L173" s="75" t="n">
        <v>10</v>
      </c>
      <c r="M173" s="76" t="n">
        <f aca="false">K173*L173/100</f>
        <v>0.008</v>
      </c>
    </row>
    <row r="174" customFormat="false" ht="31.5" hidden="false" customHeight="false" outlineLevel="0" collapsed="false">
      <c r="A174" s="101" t="s">
        <v>38</v>
      </c>
      <c r="B174" s="23" t="s">
        <v>30</v>
      </c>
      <c r="C174" s="23"/>
      <c r="D174" s="23"/>
      <c r="E174" s="19"/>
      <c r="F174" s="19" t="s">
        <v>204</v>
      </c>
      <c r="G174" s="37" t="s">
        <v>128</v>
      </c>
      <c r="H174" s="31" t="n">
        <f aca="false">I174+J174+K174+M174</f>
        <v>10.852</v>
      </c>
      <c r="I174" s="54" t="n">
        <v>10.83</v>
      </c>
      <c r="J174" s="16"/>
      <c r="K174" s="55" t="n">
        <v>0.02</v>
      </c>
      <c r="L174" s="75" t="n">
        <v>10</v>
      </c>
      <c r="M174" s="76" t="n">
        <f aca="false">K174*L174/100</f>
        <v>0.002</v>
      </c>
    </row>
    <row r="175" customFormat="false" ht="16.5" hidden="false" customHeight="false" outlineLevel="0" collapsed="false">
      <c r="A175" s="19"/>
      <c r="B175" s="18" t="s">
        <v>205</v>
      </c>
      <c r="C175" s="19"/>
      <c r="D175" s="19"/>
      <c r="E175" s="19"/>
      <c r="F175" s="19"/>
      <c r="G175" s="37"/>
      <c r="H175" s="31"/>
      <c r="I175" s="29"/>
      <c r="J175" s="16"/>
      <c r="K175" s="16"/>
      <c r="L175" s="75"/>
      <c r="M175" s="76"/>
    </row>
    <row r="176" customFormat="false" ht="31.5" hidden="false" customHeight="false" outlineLevel="0" collapsed="false">
      <c r="A176" s="101" t="n">
        <v>1</v>
      </c>
      <c r="B176" s="23"/>
      <c r="C176" s="23"/>
      <c r="D176" s="23"/>
      <c r="E176" s="19"/>
      <c r="F176" s="19" t="s">
        <v>206</v>
      </c>
      <c r="G176" s="37" t="s">
        <v>122</v>
      </c>
      <c r="H176" s="31"/>
      <c r="I176" s="29"/>
      <c r="J176" s="16"/>
      <c r="K176" s="16"/>
      <c r="L176" s="75"/>
      <c r="M176" s="76"/>
    </row>
    <row r="177" customFormat="false" ht="16.5" hidden="false" customHeight="false" outlineLevel="0" collapsed="false">
      <c r="A177" s="101" t="n">
        <v>1</v>
      </c>
      <c r="B177" s="23" t="s">
        <v>22</v>
      </c>
      <c r="C177" s="23"/>
      <c r="D177" s="23"/>
      <c r="E177" s="19"/>
      <c r="F177" s="19" t="s">
        <v>207</v>
      </c>
      <c r="G177" s="37" t="s">
        <v>128</v>
      </c>
      <c r="H177" s="31" t="n">
        <f aca="false">I177+J177+K177+M177</f>
        <v>30.25</v>
      </c>
      <c r="I177" s="54" t="n">
        <v>30</v>
      </c>
      <c r="J177" s="16"/>
      <c r="K177" s="55" t="n">
        <v>0.25</v>
      </c>
      <c r="L177" s="75"/>
      <c r="M177" s="76"/>
    </row>
    <row r="178" customFormat="false" ht="16.5" hidden="false" customHeight="false" outlineLevel="0" collapsed="false">
      <c r="A178" s="101" t="n">
        <v>1</v>
      </c>
      <c r="B178" s="101" t="n">
        <v>4</v>
      </c>
      <c r="C178" s="23"/>
      <c r="D178" s="23"/>
      <c r="E178" s="19"/>
      <c r="F178" s="19" t="s">
        <v>208</v>
      </c>
      <c r="G178" s="37" t="s">
        <v>128</v>
      </c>
      <c r="H178" s="31" t="n">
        <f aca="false">I178+J178+K178+M178</f>
        <v>55.23</v>
      </c>
      <c r="I178" s="54" t="n">
        <v>55</v>
      </c>
      <c r="J178" s="16"/>
      <c r="K178" s="55" t="n">
        <v>0.23</v>
      </c>
      <c r="L178" s="75"/>
      <c r="M178" s="76"/>
    </row>
    <row r="179" customFormat="false" ht="31.5" hidden="false" customHeight="false" outlineLevel="0" collapsed="false">
      <c r="A179" s="101" t="n">
        <v>1</v>
      </c>
      <c r="B179" s="23" t="s">
        <v>48</v>
      </c>
      <c r="C179" s="23"/>
      <c r="D179" s="23"/>
      <c r="E179" s="19"/>
      <c r="F179" s="19" t="s">
        <v>209</v>
      </c>
      <c r="G179" s="37" t="s">
        <v>128</v>
      </c>
      <c r="H179" s="31" t="n">
        <f aca="false">I179+J179+K179+M179</f>
        <v>10.98</v>
      </c>
      <c r="I179" s="54" t="n">
        <v>10.77</v>
      </c>
      <c r="J179" s="16"/>
      <c r="K179" s="55" t="n">
        <v>0.21</v>
      </c>
      <c r="L179" s="75"/>
      <c r="M179" s="76"/>
    </row>
    <row r="180" customFormat="false" ht="31.5" hidden="false" customHeight="false" outlineLevel="0" collapsed="false">
      <c r="A180" s="101" t="n">
        <v>1</v>
      </c>
      <c r="B180" s="23" t="s">
        <v>50</v>
      </c>
      <c r="C180" s="23"/>
      <c r="D180" s="23"/>
      <c r="E180" s="19"/>
      <c r="F180" s="19" t="s">
        <v>210</v>
      </c>
      <c r="G180" s="37" t="s">
        <v>128</v>
      </c>
      <c r="H180" s="31" t="n">
        <f aca="false">I180+J180+K180+M180</f>
        <v>22.47</v>
      </c>
      <c r="I180" s="54" t="n">
        <v>22</v>
      </c>
      <c r="J180" s="16"/>
      <c r="K180" s="55" t="n">
        <v>0.47</v>
      </c>
      <c r="L180" s="75"/>
      <c r="M180" s="76"/>
    </row>
    <row r="181" customFormat="false" ht="16.5" hidden="false" customHeight="false" outlineLevel="0" collapsed="false">
      <c r="A181" s="101" t="n">
        <v>1</v>
      </c>
      <c r="B181" s="23" t="s">
        <v>52</v>
      </c>
      <c r="C181" s="23"/>
      <c r="D181" s="23"/>
      <c r="E181" s="19"/>
      <c r="F181" s="19" t="s">
        <v>211</v>
      </c>
      <c r="G181" s="37" t="s">
        <v>128</v>
      </c>
      <c r="H181" s="31" t="n">
        <f aca="false">I181+J181+K181+M181</f>
        <v>42.338</v>
      </c>
      <c r="I181" s="54" t="n">
        <v>41.7</v>
      </c>
      <c r="J181" s="16"/>
      <c r="K181" s="55" t="n">
        <v>0.58</v>
      </c>
      <c r="L181" s="75" t="n">
        <v>10</v>
      </c>
      <c r="M181" s="76" t="n">
        <f aca="false">K181*L181/100</f>
        <v>0.058</v>
      </c>
    </row>
    <row r="182" customFormat="false" ht="16.5" hidden="false" customHeight="false" outlineLevel="0" collapsed="false">
      <c r="A182" s="101" t="n">
        <v>1</v>
      </c>
      <c r="B182" s="23" t="s">
        <v>54</v>
      </c>
      <c r="C182" s="23"/>
      <c r="D182" s="23"/>
      <c r="E182" s="19"/>
      <c r="F182" s="19" t="s">
        <v>212</v>
      </c>
      <c r="G182" s="37" t="s">
        <v>128</v>
      </c>
      <c r="H182" s="31" t="n">
        <f aca="false">I182+J182+K182+M182</f>
        <v>18.554</v>
      </c>
      <c r="I182" s="54" t="n">
        <v>18.07</v>
      </c>
      <c r="J182" s="16"/>
      <c r="K182" s="55" t="n">
        <v>0.44</v>
      </c>
      <c r="L182" s="75" t="n">
        <v>10</v>
      </c>
      <c r="M182" s="76" t="n">
        <f aca="false">K182*L182/100</f>
        <v>0.044</v>
      </c>
    </row>
    <row r="183" customFormat="false" ht="16.5" hidden="false" customHeight="false" outlineLevel="0" collapsed="false">
      <c r="A183" s="101" t="n">
        <v>1</v>
      </c>
      <c r="B183" s="101" t="n">
        <v>10</v>
      </c>
      <c r="C183" s="23"/>
      <c r="D183" s="23"/>
      <c r="E183" s="19"/>
      <c r="F183" s="19" t="s">
        <v>213</v>
      </c>
      <c r="G183" s="37" t="s">
        <v>128</v>
      </c>
      <c r="H183" s="31" t="n">
        <f aca="false">I183+J183+K183+M183</f>
        <v>14.36</v>
      </c>
      <c r="I183" s="54" t="n">
        <v>14.36</v>
      </c>
      <c r="J183" s="16"/>
      <c r="K183" s="55"/>
      <c r="L183" s="75"/>
      <c r="M183" s="76"/>
    </row>
    <row r="184" customFormat="false" ht="16.5" hidden="false" customHeight="false" outlineLevel="0" collapsed="false">
      <c r="A184" s="101" t="n">
        <v>1</v>
      </c>
      <c r="B184" s="23" t="s">
        <v>60</v>
      </c>
      <c r="C184" s="23"/>
      <c r="D184" s="23"/>
      <c r="E184" s="19"/>
      <c r="F184" s="19" t="s">
        <v>214</v>
      </c>
      <c r="G184" s="37" t="s">
        <v>128</v>
      </c>
      <c r="H184" s="31" t="n">
        <f aca="false">I184+J184+K184+M184</f>
        <v>14.61</v>
      </c>
      <c r="I184" s="54" t="n">
        <v>14.36</v>
      </c>
      <c r="J184" s="16"/>
      <c r="K184" s="55" t="n">
        <v>0.25</v>
      </c>
      <c r="L184" s="75"/>
      <c r="M184" s="76"/>
    </row>
    <row r="185" customFormat="false" ht="16.5" hidden="false" customHeight="false" outlineLevel="0" collapsed="false">
      <c r="A185" s="101" t="n">
        <v>1</v>
      </c>
      <c r="B185" s="23" t="s">
        <v>113</v>
      </c>
      <c r="C185" s="23"/>
      <c r="D185" s="23"/>
      <c r="E185" s="19"/>
      <c r="F185" s="19" t="s">
        <v>215</v>
      </c>
      <c r="G185" s="37" t="s">
        <v>128</v>
      </c>
      <c r="H185" s="31" t="n">
        <f aca="false">I185+J185+K185+M185</f>
        <v>25.13</v>
      </c>
      <c r="I185" s="54" t="n">
        <v>25.13</v>
      </c>
      <c r="J185" s="16"/>
      <c r="K185" s="16"/>
      <c r="L185" s="75"/>
      <c r="M185" s="76"/>
    </row>
    <row r="186" customFormat="false" ht="16.5" hidden="false" customHeight="false" outlineLevel="0" collapsed="false">
      <c r="A186" s="101" t="s">
        <v>38</v>
      </c>
      <c r="B186" s="23"/>
      <c r="C186" s="23"/>
      <c r="D186" s="23"/>
      <c r="E186" s="19"/>
      <c r="F186" s="19" t="s">
        <v>216</v>
      </c>
      <c r="G186" s="37" t="s">
        <v>122</v>
      </c>
      <c r="H186" s="31"/>
      <c r="I186" s="29"/>
      <c r="J186" s="16"/>
      <c r="K186" s="16"/>
      <c r="L186" s="75"/>
      <c r="M186" s="76"/>
    </row>
    <row r="187" customFormat="false" ht="31.5" hidden="false" customHeight="false" outlineLevel="0" collapsed="false">
      <c r="A187" s="101" t="s">
        <v>38</v>
      </c>
      <c r="B187" s="23" t="s">
        <v>22</v>
      </c>
      <c r="C187" s="23"/>
      <c r="D187" s="23"/>
      <c r="E187" s="19"/>
      <c r="F187" s="19" t="s">
        <v>217</v>
      </c>
      <c r="G187" s="37" t="s">
        <v>128</v>
      </c>
      <c r="H187" s="31" t="n">
        <f aca="false">I187+J187+K187+M187</f>
        <v>28.262</v>
      </c>
      <c r="I187" s="54" t="n">
        <v>27.8</v>
      </c>
      <c r="J187" s="16"/>
      <c r="K187" s="55" t="n">
        <v>0.42</v>
      </c>
      <c r="L187" s="75" t="n">
        <v>10</v>
      </c>
      <c r="M187" s="76" t="n">
        <f aca="false">K187*L187/100</f>
        <v>0.042</v>
      </c>
    </row>
    <row r="188" customFormat="false" ht="16.5" hidden="false" customHeight="false" outlineLevel="0" collapsed="false">
      <c r="A188" s="101" t="s">
        <v>38</v>
      </c>
      <c r="B188" s="23" t="s">
        <v>30</v>
      </c>
      <c r="C188" s="23"/>
      <c r="D188" s="23"/>
      <c r="E188" s="19"/>
      <c r="F188" s="19" t="s">
        <v>218</v>
      </c>
      <c r="G188" s="37" t="s">
        <v>128</v>
      </c>
      <c r="H188" s="31" t="n">
        <f aca="false">I188+J188+K188+M188</f>
        <v>28.416</v>
      </c>
      <c r="I188" s="54" t="n">
        <v>27.8</v>
      </c>
      <c r="J188" s="16"/>
      <c r="K188" s="55" t="n">
        <v>0.56</v>
      </c>
      <c r="L188" s="75" t="n">
        <v>10</v>
      </c>
      <c r="M188" s="76" t="n">
        <f aca="false">K188*L188/100</f>
        <v>0.056</v>
      </c>
    </row>
    <row r="189" customFormat="false" ht="16.5" hidden="false" customHeight="false" outlineLevel="0" collapsed="false">
      <c r="A189" s="101" t="s">
        <v>38</v>
      </c>
      <c r="B189" s="23" t="s">
        <v>46</v>
      </c>
      <c r="C189" s="23"/>
      <c r="D189" s="23"/>
      <c r="E189" s="19"/>
      <c r="F189" s="19" t="s">
        <v>219</v>
      </c>
      <c r="G189" s="37" t="s">
        <v>128</v>
      </c>
      <c r="H189" s="31" t="n">
        <f aca="false">I189+J189+K189+M189</f>
        <v>28.614</v>
      </c>
      <c r="I189" s="54" t="n">
        <v>27.8</v>
      </c>
      <c r="J189" s="16"/>
      <c r="K189" s="55" t="n">
        <v>0.74</v>
      </c>
      <c r="L189" s="75" t="n">
        <v>10</v>
      </c>
      <c r="M189" s="76" t="n">
        <f aca="false">K189*L189/100</f>
        <v>0.074</v>
      </c>
    </row>
    <row r="190" customFormat="false" ht="16.5" hidden="false" customHeight="false" outlineLevel="0" collapsed="false">
      <c r="A190" s="88"/>
      <c r="B190" s="18" t="s">
        <v>220</v>
      </c>
      <c r="C190" s="88"/>
      <c r="D190" s="88"/>
      <c r="E190" s="88"/>
      <c r="F190" s="103"/>
      <c r="G190" s="53"/>
      <c r="H190" s="31"/>
      <c r="I190" s="29"/>
      <c r="J190" s="16"/>
      <c r="K190" s="16"/>
      <c r="L190" s="75"/>
      <c r="M190" s="76"/>
    </row>
    <row r="191" customFormat="false" ht="16.5" hidden="false" customHeight="false" outlineLevel="0" collapsed="false">
      <c r="A191" s="101" t="n">
        <v>1</v>
      </c>
      <c r="B191" s="104"/>
      <c r="C191" s="105"/>
      <c r="D191" s="104"/>
      <c r="E191" s="51"/>
      <c r="F191" s="106" t="s">
        <v>221</v>
      </c>
      <c r="G191" s="107" t="s">
        <v>122</v>
      </c>
      <c r="H191" s="31"/>
      <c r="I191" s="29"/>
      <c r="J191" s="16"/>
      <c r="K191" s="16"/>
      <c r="L191" s="75"/>
      <c r="M191" s="76"/>
    </row>
    <row r="192" customFormat="false" ht="16.5" hidden="false" customHeight="false" outlineLevel="0" collapsed="false">
      <c r="A192" s="101" t="n">
        <v>1</v>
      </c>
      <c r="B192" s="108" t="s">
        <v>22</v>
      </c>
      <c r="C192" s="105"/>
      <c r="D192" s="104"/>
      <c r="E192" s="51"/>
      <c r="F192" s="106" t="s">
        <v>222</v>
      </c>
      <c r="G192" s="107" t="s">
        <v>128</v>
      </c>
      <c r="H192" s="31" t="n">
        <f aca="false">I192+J192+K192+M192</f>
        <v>19.463</v>
      </c>
      <c r="I192" s="54" t="n">
        <v>18</v>
      </c>
      <c r="J192" s="16"/>
      <c r="K192" s="55" t="n">
        <v>1.33</v>
      </c>
      <c r="L192" s="75" t="n">
        <v>10</v>
      </c>
      <c r="M192" s="76" t="n">
        <f aca="false">K192*L192/100</f>
        <v>0.133</v>
      </c>
    </row>
    <row r="193" customFormat="false" ht="16.5" hidden="false" customHeight="false" outlineLevel="0" collapsed="false">
      <c r="A193" s="101" t="n">
        <v>1</v>
      </c>
      <c r="B193" s="108" t="s">
        <v>27</v>
      </c>
      <c r="C193" s="105"/>
      <c r="D193" s="104"/>
      <c r="E193" s="51"/>
      <c r="F193" s="106" t="s">
        <v>223</v>
      </c>
      <c r="G193" s="107" t="s">
        <v>128</v>
      </c>
      <c r="H193" s="31" t="n">
        <f aca="false">I193+J193+K193+M193</f>
        <v>63.365</v>
      </c>
      <c r="I193" s="54" t="n">
        <v>50</v>
      </c>
      <c r="J193" s="16"/>
      <c r="K193" s="55" t="n">
        <v>12.15</v>
      </c>
      <c r="L193" s="75" t="n">
        <v>10</v>
      </c>
      <c r="M193" s="76" t="n">
        <f aca="false">K193*L193/100</f>
        <v>1.215</v>
      </c>
    </row>
    <row r="194" customFormat="false" ht="16.5" hidden="false" customHeight="false" outlineLevel="0" collapsed="false">
      <c r="A194" s="101" t="n">
        <v>1</v>
      </c>
      <c r="B194" s="108" t="s">
        <v>30</v>
      </c>
      <c r="C194" s="105"/>
      <c r="D194" s="104"/>
      <c r="E194" s="51"/>
      <c r="F194" s="106" t="s">
        <v>224</v>
      </c>
      <c r="G194" s="107" t="s">
        <v>128</v>
      </c>
      <c r="H194" s="31" t="n">
        <f aca="false">I194+J194+K194+M194</f>
        <v>26.506</v>
      </c>
      <c r="I194" s="54" t="n">
        <v>26</v>
      </c>
      <c r="J194" s="16"/>
      <c r="K194" s="55" t="n">
        <v>0.46</v>
      </c>
      <c r="L194" s="75" t="n">
        <v>10</v>
      </c>
      <c r="M194" s="76" t="n">
        <f aca="false">K194*L194/100</f>
        <v>0.046</v>
      </c>
    </row>
    <row r="195" customFormat="false" ht="16.5" hidden="false" customHeight="false" outlineLevel="0" collapsed="false">
      <c r="A195" s="101" t="n">
        <v>1</v>
      </c>
      <c r="B195" s="108" t="s">
        <v>46</v>
      </c>
      <c r="C195" s="105"/>
      <c r="D195" s="108"/>
      <c r="E195" s="51"/>
      <c r="F195" s="106" t="s">
        <v>225</v>
      </c>
      <c r="G195" s="107" t="s">
        <v>128</v>
      </c>
      <c r="H195" s="31" t="n">
        <f aca="false">I195+J195+K195+M195</f>
        <v>52.288</v>
      </c>
      <c r="I195" s="54" t="n">
        <v>50</v>
      </c>
      <c r="J195" s="16"/>
      <c r="K195" s="55" t="n">
        <v>2.08</v>
      </c>
      <c r="L195" s="75" t="n">
        <v>10</v>
      </c>
      <c r="M195" s="76" t="n">
        <f aca="false">K195*L195/100</f>
        <v>0.208</v>
      </c>
    </row>
    <row r="196" customFormat="false" ht="16.5" hidden="false" customHeight="false" outlineLevel="0" collapsed="false">
      <c r="A196" s="101" t="n">
        <v>1</v>
      </c>
      <c r="B196" s="108" t="s">
        <v>48</v>
      </c>
      <c r="C196" s="105"/>
      <c r="D196" s="108"/>
      <c r="E196" s="51"/>
      <c r="F196" s="106" t="s">
        <v>226</v>
      </c>
      <c r="G196" s="107" t="s">
        <v>128</v>
      </c>
      <c r="H196" s="31" t="n">
        <f aca="false">I196+J196+K196+M196</f>
        <v>27.288</v>
      </c>
      <c r="I196" s="54" t="n">
        <v>25</v>
      </c>
      <c r="J196" s="16"/>
      <c r="K196" s="55" t="n">
        <v>2.08</v>
      </c>
      <c r="L196" s="75" t="n">
        <v>10</v>
      </c>
      <c r="M196" s="76" t="n">
        <f aca="false">K196*L196/100</f>
        <v>0.208</v>
      </c>
    </row>
    <row r="197" customFormat="false" ht="16.5" hidden="false" customHeight="false" outlineLevel="0" collapsed="false">
      <c r="A197" s="101" t="n">
        <v>1</v>
      </c>
      <c r="B197" s="108" t="s">
        <v>50</v>
      </c>
      <c r="C197" s="105"/>
      <c r="D197" s="104"/>
      <c r="E197" s="51"/>
      <c r="F197" s="106" t="s">
        <v>227</v>
      </c>
      <c r="G197" s="107" t="s">
        <v>128</v>
      </c>
      <c r="H197" s="31" t="n">
        <f aca="false">I197+J197+K197+M197</f>
        <v>27.288</v>
      </c>
      <c r="I197" s="54" t="n">
        <v>25</v>
      </c>
      <c r="J197" s="16"/>
      <c r="K197" s="55" t="n">
        <v>2.08</v>
      </c>
      <c r="L197" s="75" t="n">
        <v>10</v>
      </c>
      <c r="M197" s="76" t="n">
        <f aca="false">K197*L197/100</f>
        <v>0.208</v>
      </c>
    </row>
    <row r="198" customFormat="false" ht="16.5" hidden="false" customHeight="false" outlineLevel="0" collapsed="false">
      <c r="A198" s="101" t="n">
        <v>1</v>
      </c>
      <c r="B198" s="108" t="s">
        <v>52</v>
      </c>
      <c r="C198" s="105"/>
      <c r="D198" s="108"/>
      <c r="E198" s="51"/>
      <c r="F198" s="106" t="s">
        <v>228</v>
      </c>
      <c r="G198" s="107" t="s">
        <v>128</v>
      </c>
      <c r="H198" s="31" t="n">
        <f aca="false">I198+J198+K198+M198</f>
        <v>26.012</v>
      </c>
      <c r="I198" s="54" t="n">
        <v>25</v>
      </c>
      <c r="J198" s="16"/>
      <c r="K198" s="55" t="n">
        <v>0.92</v>
      </c>
      <c r="L198" s="75" t="n">
        <v>10</v>
      </c>
      <c r="M198" s="76" t="n">
        <f aca="false">K198*L198/100</f>
        <v>0.092</v>
      </c>
    </row>
    <row r="199" customFormat="false" ht="16.5" hidden="false" customHeight="false" outlineLevel="0" collapsed="false">
      <c r="A199" s="101" t="n">
        <v>1</v>
      </c>
      <c r="B199" s="109" t="s">
        <v>62</v>
      </c>
      <c r="C199" s="105"/>
      <c r="D199" s="109"/>
      <c r="E199" s="100"/>
      <c r="F199" s="106" t="s">
        <v>229</v>
      </c>
      <c r="G199" s="107" t="s">
        <v>128</v>
      </c>
      <c r="H199" s="31" t="n">
        <f aca="false">I199+J199+K199+M199</f>
        <v>36.914</v>
      </c>
      <c r="I199" s="54" t="n">
        <v>35</v>
      </c>
      <c r="J199" s="16"/>
      <c r="K199" s="55" t="n">
        <v>1.74</v>
      </c>
      <c r="L199" s="75" t="n">
        <v>10</v>
      </c>
      <c r="M199" s="76" t="n">
        <f aca="false">K199*L199/100</f>
        <v>0.174</v>
      </c>
    </row>
    <row r="200" customFormat="false" ht="30.75" hidden="false" customHeight="true" outlineLevel="0" collapsed="false">
      <c r="A200" s="101" t="n">
        <v>1</v>
      </c>
      <c r="B200" s="109" t="s">
        <v>64</v>
      </c>
      <c r="C200" s="105"/>
      <c r="D200" s="109"/>
      <c r="E200" s="100"/>
      <c r="F200" s="100" t="s">
        <v>230</v>
      </c>
      <c r="G200" s="107" t="s">
        <v>128</v>
      </c>
      <c r="H200" s="31" t="n">
        <f aca="false">I200+J200+K200+M200</f>
        <v>36.914</v>
      </c>
      <c r="I200" s="54" t="n">
        <v>35</v>
      </c>
      <c r="J200" s="16"/>
      <c r="K200" s="55" t="n">
        <v>1.74</v>
      </c>
      <c r="L200" s="75" t="n">
        <v>10</v>
      </c>
      <c r="M200" s="76" t="n">
        <f aca="false">K200*L200/100</f>
        <v>0.174</v>
      </c>
    </row>
    <row r="201" customFormat="false" ht="16.5" hidden="false" customHeight="false" outlineLevel="0" collapsed="false">
      <c r="A201" s="87"/>
      <c r="B201" s="18" t="s">
        <v>231</v>
      </c>
      <c r="C201" s="110"/>
      <c r="D201" s="110"/>
      <c r="E201" s="93"/>
      <c r="F201" s="88"/>
      <c r="G201" s="53"/>
      <c r="H201" s="31"/>
      <c r="I201" s="29"/>
      <c r="J201" s="16"/>
      <c r="K201" s="16"/>
      <c r="L201" s="75"/>
      <c r="M201" s="76"/>
    </row>
    <row r="202" customFormat="false" ht="16.5" hidden="false" customHeight="false" outlineLevel="0" collapsed="false">
      <c r="A202" s="111" t="n">
        <v>1</v>
      </c>
      <c r="B202" s="109"/>
      <c r="C202" s="109"/>
      <c r="D202" s="109"/>
      <c r="E202" s="100"/>
      <c r="F202" s="66" t="s">
        <v>232</v>
      </c>
      <c r="G202" s="53" t="s">
        <v>103</v>
      </c>
      <c r="H202" s="31" t="n">
        <f aca="false">I202+J202+K202+M202</f>
        <v>56</v>
      </c>
      <c r="I202" s="54" t="n">
        <v>45</v>
      </c>
      <c r="J202" s="16"/>
      <c r="K202" s="55" t="n">
        <v>10</v>
      </c>
      <c r="L202" s="75" t="n">
        <v>10</v>
      </c>
      <c r="M202" s="76" t="n">
        <f aca="false">K202*L202/100</f>
        <v>1</v>
      </c>
    </row>
    <row r="203" customFormat="false" ht="30" hidden="false" customHeight="true" outlineLevel="0" collapsed="false">
      <c r="A203" s="111" t="n">
        <f aca="false">A202+1</f>
        <v>2</v>
      </c>
      <c r="B203" s="109"/>
      <c r="C203" s="109"/>
      <c r="D203" s="109"/>
      <c r="E203" s="100"/>
      <c r="F203" s="66" t="s">
        <v>233</v>
      </c>
      <c r="G203" s="53" t="s">
        <v>103</v>
      </c>
      <c r="H203" s="31" t="n">
        <f aca="false">I203+J203+K203+M203</f>
        <v>57.903</v>
      </c>
      <c r="I203" s="54" t="n">
        <v>56</v>
      </c>
      <c r="J203" s="16"/>
      <c r="K203" s="55" t="n">
        <v>1.73</v>
      </c>
      <c r="L203" s="75" t="n">
        <v>10</v>
      </c>
      <c r="M203" s="76" t="n">
        <f aca="false">K203*L203/100</f>
        <v>0.173</v>
      </c>
    </row>
    <row r="204" customFormat="false" ht="31.5" hidden="false" customHeight="false" outlineLevel="0" collapsed="false">
      <c r="A204" s="111" t="n">
        <f aca="false">A203+1</f>
        <v>3</v>
      </c>
      <c r="B204" s="109"/>
      <c r="C204" s="109"/>
      <c r="D204" s="109"/>
      <c r="E204" s="100"/>
      <c r="F204" s="66" t="s">
        <v>234</v>
      </c>
      <c r="G204" s="53" t="s">
        <v>103</v>
      </c>
      <c r="H204" s="31" t="n">
        <f aca="false">I204+J204+K204+M204</f>
        <v>102.105</v>
      </c>
      <c r="I204" s="54" t="n">
        <v>85</v>
      </c>
      <c r="J204" s="16"/>
      <c r="K204" s="55" t="n">
        <v>15.55</v>
      </c>
      <c r="L204" s="75" t="n">
        <v>10</v>
      </c>
      <c r="M204" s="76" t="n">
        <f aca="false">K204*L204/100</f>
        <v>1.555</v>
      </c>
    </row>
    <row r="205" customFormat="false" ht="31.5" hidden="false" customHeight="false" outlineLevel="0" collapsed="false">
      <c r="A205" s="111" t="n">
        <f aca="false">A204+1</f>
        <v>4</v>
      </c>
      <c r="B205" s="109"/>
      <c r="C205" s="109"/>
      <c r="D205" s="109"/>
      <c r="E205" s="100"/>
      <c r="F205" s="66" t="s">
        <v>235</v>
      </c>
      <c r="G205" s="53" t="s">
        <v>103</v>
      </c>
      <c r="H205" s="31" t="n">
        <f aca="false">I205+J205+K205+M205</f>
        <v>87.024</v>
      </c>
      <c r="I205" s="54" t="n">
        <v>85</v>
      </c>
      <c r="J205" s="16"/>
      <c r="K205" s="55" t="n">
        <v>1.84</v>
      </c>
      <c r="L205" s="75" t="n">
        <v>10</v>
      </c>
      <c r="M205" s="76" t="n">
        <f aca="false">K205*L205/100</f>
        <v>0.184</v>
      </c>
    </row>
    <row r="206" customFormat="false" ht="20.25" hidden="false" customHeight="true" outlineLevel="0" collapsed="false">
      <c r="A206" s="111" t="n">
        <f aca="false">A205+1</f>
        <v>5</v>
      </c>
      <c r="B206" s="109"/>
      <c r="C206" s="109"/>
      <c r="D206" s="109"/>
      <c r="E206" s="100"/>
      <c r="F206" s="66" t="s">
        <v>236</v>
      </c>
      <c r="G206" s="53" t="s">
        <v>103</v>
      </c>
      <c r="H206" s="31" t="n">
        <f aca="false">I206+J206+K206+M206</f>
        <v>132.105</v>
      </c>
      <c r="I206" s="54" t="n">
        <v>115</v>
      </c>
      <c r="J206" s="16"/>
      <c r="K206" s="55" t="n">
        <v>15.55</v>
      </c>
      <c r="L206" s="75" t="n">
        <v>10</v>
      </c>
      <c r="M206" s="76" t="n">
        <f aca="false">K206*L206/100</f>
        <v>1.555</v>
      </c>
    </row>
    <row r="207" customFormat="false" ht="23.25" hidden="false" customHeight="true" outlineLevel="0" collapsed="false">
      <c r="A207" s="111" t="n">
        <f aca="false">A206+1</f>
        <v>6</v>
      </c>
      <c r="B207" s="109"/>
      <c r="C207" s="109"/>
      <c r="D207" s="109"/>
      <c r="E207" s="100"/>
      <c r="F207" s="66" t="s">
        <v>237</v>
      </c>
      <c r="G207" s="53" t="s">
        <v>103</v>
      </c>
      <c r="H207" s="31" t="n">
        <f aca="false">I207+J207+K207+M207</f>
        <v>58.024</v>
      </c>
      <c r="I207" s="54" t="n">
        <v>56</v>
      </c>
      <c r="J207" s="16"/>
      <c r="K207" s="55" t="n">
        <v>1.84</v>
      </c>
      <c r="L207" s="75" t="n">
        <v>10</v>
      </c>
      <c r="M207" s="76" t="n">
        <f aca="false">K207*L207/100</f>
        <v>0.184</v>
      </c>
    </row>
    <row r="208" customFormat="false" ht="31.5" hidden="false" customHeight="false" outlineLevel="0" collapsed="false">
      <c r="A208" s="111" t="n">
        <f aca="false">A207+1</f>
        <v>7</v>
      </c>
      <c r="B208" s="109"/>
      <c r="C208" s="109"/>
      <c r="D208" s="109"/>
      <c r="E208" s="100"/>
      <c r="F208" s="66" t="s">
        <v>238</v>
      </c>
      <c r="G208" s="53" t="s">
        <v>103</v>
      </c>
      <c r="H208" s="31" t="n">
        <f aca="false">I208+J208+K208+M208</f>
        <v>57.1</v>
      </c>
      <c r="I208" s="54" t="n">
        <v>56</v>
      </c>
      <c r="J208" s="16"/>
      <c r="K208" s="55" t="n">
        <v>1</v>
      </c>
      <c r="L208" s="75" t="n">
        <v>10</v>
      </c>
      <c r="M208" s="76" t="n">
        <f aca="false">K208*L208/100</f>
        <v>0.1</v>
      </c>
    </row>
    <row r="209" customFormat="false" ht="31.5" hidden="false" customHeight="false" outlineLevel="0" collapsed="false">
      <c r="A209" s="111" t="n">
        <f aca="false">A208+1</f>
        <v>8</v>
      </c>
      <c r="B209" s="109"/>
      <c r="C209" s="109"/>
      <c r="D209" s="109"/>
      <c r="E209" s="100"/>
      <c r="F209" s="66" t="s">
        <v>239</v>
      </c>
      <c r="G209" s="53" t="s">
        <v>103</v>
      </c>
      <c r="H209" s="31" t="n">
        <f aca="false">I209+J209+K209+M209</f>
        <v>114.105</v>
      </c>
      <c r="I209" s="54" t="n">
        <v>97</v>
      </c>
      <c r="J209" s="16"/>
      <c r="K209" s="55" t="n">
        <v>15.55</v>
      </c>
      <c r="L209" s="75" t="n">
        <v>10</v>
      </c>
      <c r="M209" s="76" t="n">
        <f aca="false">K209*L209/100</f>
        <v>1.555</v>
      </c>
    </row>
    <row r="210" customFormat="false" ht="16.5" hidden="false" customHeight="false" outlineLevel="0" collapsed="false">
      <c r="A210" s="111" t="n">
        <f aca="false">A209+1</f>
        <v>9</v>
      </c>
      <c r="B210" s="109"/>
      <c r="C210" s="109"/>
      <c r="D210" s="109"/>
      <c r="E210" s="100"/>
      <c r="F210" s="66" t="s">
        <v>240</v>
      </c>
      <c r="G210" s="53" t="s">
        <v>103</v>
      </c>
      <c r="H210" s="31" t="n">
        <f aca="false">I210+J210+K210+M210</f>
        <v>88.232</v>
      </c>
      <c r="I210" s="54" t="n">
        <v>87</v>
      </c>
      <c r="J210" s="16"/>
      <c r="K210" s="55" t="n">
        <v>1.12</v>
      </c>
      <c r="L210" s="75" t="n">
        <v>10</v>
      </c>
      <c r="M210" s="76" t="n">
        <f aca="false">K210*L210/100</f>
        <v>0.112</v>
      </c>
    </row>
    <row r="211" customFormat="false" ht="16.5" hidden="false" customHeight="false" outlineLevel="0" collapsed="false">
      <c r="A211" s="111" t="n">
        <f aca="false">A210+1</f>
        <v>10</v>
      </c>
      <c r="B211" s="109"/>
      <c r="C211" s="109"/>
      <c r="D211" s="109"/>
      <c r="E211" s="100"/>
      <c r="F211" s="66" t="s">
        <v>241</v>
      </c>
      <c r="G211" s="53" t="s">
        <v>103</v>
      </c>
      <c r="H211" s="31" t="n">
        <f aca="false">I211+J211+K211+M211</f>
        <v>157.232</v>
      </c>
      <c r="I211" s="54" t="n">
        <v>156</v>
      </c>
      <c r="J211" s="16"/>
      <c r="K211" s="55" t="n">
        <v>1.12</v>
      </c>
      <c r="L211" s="75" t="n">
        <v>10</v>
      </c>
      <c r="M211" s="76" t="n">
        <f aca="false">K211*L211/100</f>
        <v>0.112</v>
      </c>
    </row>
    <row r="212" customFormat="false" ht="16.5" hidden="false" customHeight="false" outlineLevel="0" collapsed="false">
      <c r="A212" s="111" t="n">
        <f aca="false">A211+1</f>
        <v>11</v>
      </c>
      <c r="B212" s="109"/>
      <c r="C212" s="109"/>
      <c r="D212" s="109"/>
      <c r="E212" s="100"/>
      <c r="F212" s="66" t="s">
        <v>242</v>
      </c>
      <c r="G212" s="53" t="s">
        <v>103</v>
      </c>
      <c r="H212" s="31" t="n">
        <f aca="false">I212+J212+K212+M212</f>
        <v>58.024</v>
      </c>
      <c r="I212" s="54" t="n">
        <v>56</v>
      </c>
      <c r="J212" s="16"/>
      <c r="K212" s="55" t="n">
        <v>1.84</v>
      </c>
      <c r="L212" s="75" t="n">
        <v>10</v>
      </c>
      <c r="M212" s="76" t="n">
        <f aca="false">K212*L212/100</f>
        <v>0.184</v>
      </c>
    </row>
    <row r="213" customFormat="false" ht="16.5" hidden="false" customHeight="false" outlineLevel="0" collapsed="false">
      <c r="A213" s="111" t="n">
        <f aca="false">A212+1</f>
        <v>12</v>
      </c>
      <c r="B213" s="109"/>
      <c r="C213" s="109"/>
      <c r="D213" s="109"/>
      <c r="E213" s="100"/>
      <c r="F213" s="66" t="s">
        <v>243</v>
      </c>
      <c r="G213" s="53" t="s">
        <v>103</v>
      </c>
      <c r="H213" s="31" t="n">
        <f aca="false">I213+J213+K213+M213</f>
        <v>172.786</v>
      </c>
      <c r="I213" s="54" t="n">
        <v>156</v>
      </c>
      <c r="J213" s="16"/>
      <c r="K213" s="55" t="n">
        <v>15.26</v>
      </c>
      <c r="L213" s="75" t="n">
        <v>10</v>
      </c>
      <c r="M213" s="76" t="n">
        <f aca="false">K213*L213/100</f>
        <v>1.526</v>
      </c>
    </row>
    <row r="214" customFormat="false" ht="16.5" hidden="false" customHeight="false" outlineLevel="0" collapsed="false">
      <c r="A214" s="111" t="n">
        <f aca="false">A213+1</f>
        <v>13</v>
      </c>
      <c r="B214" s="109"/>
      <c r="C214" s="109"/>
      <c r="D214" s="109"/>
      <c r="E214" s="100"/>
      <c r="F214" s="66" t="s">
        <v>244</v>
      </c>
      <c r="G214" s="53" t="s">
        <v>103</v>
      </c>
      <c r="H214" s="31" t="n">
        <f aca="false">I214+J214+K214+M214</f>
        <v>384.107</v>
      </c>
      <c r="I214" s="54" t="n">
        <v>310</v>
      </c>
      <c r="J214" s="16"/>
      <c r="K214" s="55" t="n">
        <v>67.37</v>
      </c>
      <c r="L214" s="75" t="n">
        <v>10</v>
      </c>
      <c r="M214" s="76" t="n">
        <f aca="false">K214*L214/100</f>
        <v>6.737</v>
      </c>
    </row>
    <row r="215" customFormat="false" ht="16.5" hidden="false" customHeight="false" outlineLevel="0" collapsed="false">
      <c r="A215" s="111" t="n">
        <f aca="false">A214+1</f>
        <v>14</v>
      </c>
      <c r="B215" s="109"/>
      <c r="C215" s="109"/>
      <c r="D215" s="109"/>
      <c r="E215" s="100"/>
      <c r="F215" s="44" t="s">
        <v>245</v>
      </c>
      <c r="G215" s="37" t="s">
        <v>103</v>
      </c>
      <c r="H215" s="31" t="n">
        <f aca="false">I215+J215+K215+M215</f>
        <v>255.994</v>
      </c>
      <c r="I215" s="68" t="n">
        <v>240</v>
      </c>
      <c r="J215" s="69"/>
      <c r="K215" s="70" t="n">
        <v>14.54</v>
      </c>
      <c r="L215" s="75" t="n">
        <v>10</v>
      </c>
      <c r="M215" s="76" t="n">
        <f aca="false">K215*L215/100</f>
        <v>1.454</v>
      </c>
    </row>
    <row r="216" customFormat="false" ht="16.5" hidden="false" customHeight="false" outlineLevel="0" collapsed="false">
      <c r="A216" s="111" t="n">
        <f aca="false">A215+1</f>
        <v>15</v>
      </c>
      <c r="B216" s="109"/>
      <c r="C216" s="109"/>
      <c r="D216" s="109"/>
      <c r="E216" s="100"/>
      <c r="F216" s="66" t="s">
        <v>246</v>
      </c>
      <c r="G216" s="53" t="s">
        <v>103</v>
      </c>
      <c r="H216" s="31" t="n">
        <f aca="false">I216+J216+K216+M216</f>
        <v>214.038</v>
      </c>
      <c r="I216" s="54" t="n">
        <v>165</v>
      </c>
      <c r="J216" s="16"/>
      <c r="K216" s="55" t="n">
        <v>44.58</v>
      </c>
      <c r="L216" s="75" t="n">
        <v>10</v>
      </c>
      <c r="M216" s="76" t="n">
        <f aca="false">K216*L216/100</f>
        <v>4.458</v>
      </c>
    </row>
    <row r="217" customFormat="false" ht="31.5" hidden="false" customHeight="false" outlineLevel="0" collapsed="false">
      <c r="A217" s="111" t="n">
        <f aca="false">A216+1</f>
        <v>16</v>
      </c>
      <c r="B217" s="109"/>
      <c r="C217" s="109"/>
      <c r="D217" s="109"/>
      <c r="E217" s="100"/>
      <c r="F217" s="66" t="s">
        <v>247</v>
      </c>
      <c r="G217" s="53" t="s">
        <v>103</v>
      </c>
      <c r="H217" s="31" t="n">
        <f aca="false">I217+J217+K217+M217</f>
        <v>369.016</v>
      </c>
      <c r="I217" s="54" t="n">
        <v>320</v>
      </c>
      <c r="J217" s="16"/>
      <c r="K217" s="55" t="n">
        <v>44.56</v>
      </c>
      <c r="L217" s="75" t="n">
        <v>10</v>
      </c>
      <c r="M217" s="76" t="n">
        <f aca="false">K217*L217/100</f>
        <v>4.456</v>
      </c>
    </row>
    <row r="218" customFormat="false" ht="16.5" hidden="false" customHeight="false" outlineLevel="0" collapsed="false">
      <c r="A218" s="111" t="n">
        <f aca="false">A217+1</f>
        <v>17</v>
      </c>
      <c r="B218" s="109"/>
      <c r="C218" s="109"/>
      <c r="D218" s="109"/>
      <c r="E218" s="100"/>
      <c r="F218" s="66" t="s">
        <v>248</v>
      </c>
      <c r="G218" s="53" t="s">
        <v>103</v>
      </c>
      <c r="H218" s="31" t="n">
        <f aca="false">I218+J218+K218+M218</f>
        <v>270.962</v>
      </c>
      <c r="I218" s="54" t="n">
        <v>232</v>
      </c>
      <c r="J218" s="16"/>
      <c r="K218" s="55" t="n">
        <v>35.42</v>
      </c>
      <c r="L218" s="75" t="n">
        <v>10</v>
      </c>
      <c r="M218" s="76" t="n">
        <f aca="false">K218*L218/100</f>
        <v>3.542</v>
      </c>
    </row>
    <row r="219" customFormat="false" ht="31.5" hidden="false" customHeight="false" outlineLevel="0" collapsed="false">
      <c r="A219" s="111" t="n">
        <f aca="false">A218+1</f>
        <v>18</v>
      </c>
      <c r="B219" s="109"/>
      <c r="C219" s="109"/>
      <c r="D219" s="109"/>
      <c r="E219" s="100"/>
      <c r="F219" s="66" t="s">
        <v>249</v>
      </c>
      <c r="G219" s="53" t="s">
        <v>103</v>
      </c>
      <c r="H219" s="31" t="n">
        <f aca="false">I219+J219+K219+M219</f>
        <v>270.962</v>
      </c>
      <c r="I219" s="54" t="n">
        <v>232</v>
      </c>
      <c r="J219" s="16"/>
      <c r="K219" s="55" t="n">
        <v>35.42</v>
      </c>
      <c r="L219" s="75" t="n">
        <v>10</v>
      </c>
      <c r="M219" s="76" t="n">
        <f aca="false">K219*L219/100</f>
        <v>3.542</v>
      </c>
    </row>
    <row r="220" customFormat="false" ht="16.5" hidden="false" customHeight="false" outlineLevel="0" collapsed="false">
      <c r="A220" s="111" t="n">
        <f aca="false">A219+1</f>
        <v>19</v>
      </c>
      <c r="B220" s="109"/>
      <c r="C220" s="109"/>
      <c r="D220" s="109"/>
      <c r="E220" s="100"/>
      <c r="F220" s="66" t="s">
        <v>250</v>
      </c>
      <c r="G220" s="53" t="s">
        <v>103</v>
      </c>
      <c r="H220" s="31" t="n">
        <f aca="false">I220+J220+K220+M220</f>
        <v>198.962</v>
      </c>
      <c r="I220" s="54" t="n">
        <v>160</v>
      </c>
      <c r="J220" s="16"/>
      <c r="K220" s="55" t="n">
        <v>35.42</v>
      </c>
      <c r="L220" s="75" t="n">
        <v>10</v>
      </c>
      <c r="M220" s="76" t="n">
        <f aca="false">K220*L220/100</f>
        <v>3.542</v>
      </c>
    </row>
    <row r="221" customFormat="false" ht="31.5" hidden="false" customHeight="false" outlineLevel="0" collapsed="false">
      <c r="A221" s="111" t="n">
        <f aca="false">A220+1</f>
        <v>20</v>
      </c>
      <c r="B221" s="109"/>
      <c r="C221" s="109"/>
      <c r="D221" s="109"/>
      <c r="E221" s="100"/>
      <c r="F221" s="66" t="s">
        <v>251</v>
      </c>
      <c r="G221" s="53" t="s">
        <v>103</v>
      </c>
      <c r="H221" s="31" t="n">
        <f aca="false">I221+J221+K221+M221</f>
        <v>198.962</v>
      </c>
      <c r="I221" s="54" t="n">
        <v>160</v>
      </c>
      <c r="J221" s="16"/>
      <c r="K221" s="55" t="n">
        <v>35.42</v>
      </c>
      <c r="L221" s="75" t="n">
        <v>10</v>
      </c>
      <c r="M221" s="76" t="n">
        <f aca="false">K221*L221/100</f>
        <v>3.542</v>
      </c>
    </row>
    <row r="222" customFormat="false" ht="16.5" hidden="false" customHeight="false" outlineLevel="0" collapsed="false">
      <c r="A222" s="111" t="n">
        <f aca="false">A221+1</f>
        <v>21</v>
      </c>
      <c r="B222" s="109"/>
      <c r="C222" s="109"/>
      <c r="D222" s="109"/>
      <c r="E222" s="100"/>
      <c r="F222" s="66" t="s">
        <v>252</v>
      </c>
      <c r="G222" s="53" t="s">
        <v>103</v>
      </c>
      <c r="H222" s="31" t="n">
        <f aca="false">I222+J222+K222+M222</f>
        <v>198.962</v>
      </c>
      <c r="I222" s="54" t="n">
        <v>160</v>
      </c>
      <c r="J222" s="16"/>
      <c r="K222" s="55" t="n">
        <v>35.42</v>
      </c>
      <c r="L222" s="75" t="n">
        <v>10</v>
      </c>
      <c r="M222" s="76" t="n">
        <f aca="false">K222*L222/100</f>
        <v>3.542</v>
      </c>
    </row>
    <row r="223" customFormat="false" ht="31.5" hidden="false" customHeight="false" outlineLevel="0" collapsed="false">
      <c r="A223" s="111" t="n">
        <f aca="false">A222+1</f>
        <v>22</v>
      </c>
      <c r="B223" s="109"/>
      <c r="C223" s="109"/>
      <c r="D223" s="109"/>
      <c r="E223" s="100"/>
      <c r="F223" s="66" t="s">
        <v>253</v>
      </c>
      <c r="G223" s="53" t="s">
        <v>103</v>
      </c>
      <c r="H223" s="31" t="n">
        <f aca="false">I223+J223+K223+M223</f>
        <v>350.962</v>
      </c>
      <c r="I223" s="54" t="n">
        <v>312</v>
      </c>
      <c r="J223" s="16"/>
      <c r="K223" s="55" t="n">
        <v>35.42</v>
      </c>
      <c r="L223" s="75" t="n">
        <v>10</v>
      </c>
      <c r="M223" s="76" t="n">
        <f aca="false">K223*L223/100</f>
        <v>3.542</v>
      </c>
    </row>
    <row r="224" customFormat="false" ht="47.25" hidden="false" customHeight="false" outlineLevel="0" collapsed="false">
      <c r="A224" s="111" t="n">
        <f aca="false">A223+1</f>
        <v>23</v>
      </c>
      <c r="B224" s="109"/>
      <c r="C224" s="109"/>
      <c r="D224" s="109"/>
      <c r="E224" s="100"/>
      <c r="F224" s="66" t="s">
        <v>254</v>
      </c>
      <c r="G224" s="53" t="s">
        <v>103</v>
      </c>
      <c r="H224" s="31" t="n">
        <f aca="false">I224+J224+K224+M224</f>
        <v>418.962</v>
      </c>
      <c r="I224" s="54" t="n">
        <v>380</v>
      </c>
      <c r="J224" s="16"/>
      <c r="K224" s="55" t="n">
        <v>35.42</v>
      </c>
      <c r="L224" s="75" t="n">
        <v>10</v>
      </c>
      <c r="M224" s="76" t="n">
        <f aca="false">K224*L224/100</f>
        <v>3.542</v>
      </c>
    </row>
    <row r="225" customFormat="false" ht="63" hidden="false" customHeight="true" outlineLevel="0" collapsed="false">
      <c r="A225" s="111" t="n">
        <f aca="false">A224+1</f>
        <v>24</v>
      </c>
      <c r="B225" s="109"/>
      <c r="C225" s="109"/>
      <c r="D225" s="109"/>
      <c r="E225" s="100"/>
      <c r="F225" s="66" t="s">
        <v>255</v>
      </c>
      <c r="G225" s="53" t="s">
        <v>103</v>
      </c>
      <c r="H225" s="112" t="n">
        <f aca="false">I225</f>
        <v>230</v>
      </c>
      <c r="I225" s="113" t="n">
        <v>230</v>
      </c>
      <c r="J225" s="69"/>
      <c r="K225" s="114" t="s">
        <v>80</v>
      </c>
      <c r="L225" s="75"/>
      <c r="M225" s="76"/>
    </row>
    <row r="226" customFormat="false" ht="31.5" hidden="false" customHeight="false" outlineLevel="0" collapsed="false">
      <c r="A226" s="111" t="n">
        <f aca="false">A225+1</f>
        <v>25</v>
      </c>
      <c r="B226" s="109"/>
      <c r="C226" s="109"/>
      <c r="D226" s="109"/>
      <c r="E226" s="100"/>
      <c r="F226" s="88" t="s">
        <v>256</v>
      </c>
      <c r="G226" s="53" t="s">
        <v>257</v>
      </c>
      <c r="H226" s="31" t="n">
        <f aca="false">I226+J226+K226+M226</f>
        <v>123.893</v>
      </c>
      <c r="I226" s="96" t="n">
        <v>110</v>
      </c>
      <c r="J226" s="115"/>
      <c r="K226" s="84" t="n">
        <v>12.63</v>
      </c>
      <c r="L226" s="75" t="n">
        <v>10</v>
      </c>
      <c r="M226" s="76" t="n">
        <f aca="false">K226*L226/100</f>
        <v>1.263</v>
      </c>
    </row>
    <row r="227" customFormat="false" ht="16.5" hidden="false" customHeight="false" outlineLevel="0" collapsed="false">
      <c r="A227" s="19"/>
      <c r="B227" s="18" t="s">
        <v>258</v>
      </c>
      <c r="C227" s="19"/>
      <c r="D227" s="19"/>
      <c r="E227" s="19"/>
      <c r="F227" s="100"/>
      <c r="G227" s="116"/>
      <c r="H227" s="33"/>
      <c r="I227" s="29"/>
      <c r="J227" s="16"/>
      <c r="K227" s="16"/>
      <c r="L227" s="75"/>
      <c r="M227" s="76"/>
    </row>
    <row r="228" customFormat="false" ht="16.5" hidden="false" customHeight="false" outlineLevel="0" collapsed="false">
      <c r="A228" s="49" t="s">
        <v>22</v>
      </c>
      <c r="B228" s="49"/>
      <c r="C228" s="49"/>
      <c r="D228" s="92"/>
      <c r="E228" s="93"/>
      <c r="F228" s="88" t="s">
        <v>259</v>
      </c>
      <c r="G228" s="53" t="s">
        <v>79</v>
      </c>
      <c r="H228" s="31" t="n">
        <f aca="false">I228+J228+K228+M228</f>
        <v>6.608</v>
      </c>
      <c r="I228" s="54" t="n">
        <v>5.2</v>
      </c>
      <c r="J228" s="16"/>
      <c r="K228" s="55" t="n">
        <v>1.28</v>
      </c>
      <c r="L228" s="75" t="n">
        <v>10</v>
      </c>
      <c r="M228" s="76" t="n">
        <f aca="false">K228*L228/100</f>
        <v>0.128</v>
      </c>
    </row>
    <row r="229" customFormat="false" ht="31.5" hidden="false" customHeight="false" outlineLevel="0" collapsed="false">
      <c r="A229" s="49" t="s">
        <v>27</v>
      </c>
      <c r="B229" s="49"/>
      <c r="C229" s="49"/>
      <c r="D229" s="92"/>
      <c r="E229" s="93"/>
      <c r="F229" s="88" t="s">
        <v>260</v>
      </c>
      <c r="G229" s="53"/>
      <c r="H229" s="31"/>
      <c r="I229" s="29"/>
      <c r="J229" s="16"/>
      <c r="K229" s="16"/>
      <c r="L229" s="75"/>
      <c r="M229" s="76"/>
    </row>
    <row r="230" customFormat="false" ht="31.5" hidden="false" customHeight="false" outlineLevel="0" collapsed="false">
      <c r="A230" s="49" t="s">
        <v>27</v>
      </c>
      <c r="B230" s="49" t="s">
        <v>22</v>
      </c>
      <c r="C230" s="49"/>
      <c r="D230" s="92"/>
      <c r="E230" s="93"/>
      <c r="F230" s="88" t="s">
        <v>261</v>
      </c>
      <c r="G230" s="53" t="s">
        <v>79</v>
      </c>
      <c r="H230" s="31" t="n">
        <f aca="false">I230+J230+K230+M230</f>
        <v>12.529</v>
      </c>
      <c r="I230" s="54" t="n">
        <v>11</v>
      </c>
      <c r="J230" s="16"/>
      <c r="K230" s="55" t="n">
        <v>1.39</v>
      </c>
      <c r="L230" s="75" t="n">
        <v>10</v>
      </c>
      <c r="M230" s="76" t="n">
        <f aca="false">K230*L230/100</f>
        <v>0.139</v>
      </c>
    </row>
    <row r="231" customFormat="false" ht="31.5" hidden="false" customHeight="false" outlineLevel="0" collapsed="false">
      <c r="A231" s="49" t="s">
        <v>27</v>
      </c>
      <c r="B231" s="49" t="s">
        <v>27</v>
      </c>
      <c r="C231" s="49"/>
      <c r="D231" s="92"/>
      <c r="E231" s="93"/>
      <c r="F231" s="88" t="s">
        <v>262</v>
      </c>
      <c r="G231" s="53" t="s">
        <v>79</v>
      </c>
      <c r="H231" s="31" t="n">
        <f aca="false">I231+J231+K231+M231</f>
        <v>17.029</v>
      </c>
      <c r="I231" s="54" t="n">
        <v>15.5</v>
      </c>
      <c r="J231" s="16"/>
      <c r="K231" s="55" t="n">
        <v>1.39</v>
      </c>
      <c r="L231" s="75" t="n">
        <v>10</v>
      </c>
      <c r="M231" s="76" t="n">
        <f aca="false">K231*L231/100</f>
        <v>0.139</v>
      </c>
    </row>
    <row r="232" customFormat="false" ht="31.5" hidden="false" customHeight="false" outlineLevel="0" collapsed="false">
      <c r="A232" s="49" t="s">
        <v>27</v>
      </c>
      <c r="B232" s="49" t="s">
        <v>30</v>
      </c>
      <c r="C232" s="49"/>
      <c r="D232" s="92"/>
      <c r="E232" s="93"/>
      <c r="F232" s="88" t="s">
        <v>263</v>
      </c>
      <c r="G232" s="53" t="s">
        <v>79</v>
      </c>
      <c r="H232" s="31" t="n">
        <f aca="false">I232+J232+K232+M232</f>
        <v>26.529</v>
      </c>
      <c r="I232" s="54" t="n">
        <v>25</v>
      </c>
      <c r="J232" s="16"/>
      <c r="K232" s="55" t="n">
        <v>1.39</v>
      </c>
      <c r="L232" s="75" t="n">
        <v>10</v>
      </c>
      <c r="M232" s="76" t="n">
        <f aca="false">K232*L232/100</f>
        <v>0.139</v>
      </c>
    </row>
    <row r="233" customFormat="false" ht="16.5" hidden="false" customHeight="false" outlineLevel="0" collapsed="false">
      <c r="A233" s="49" t="s">
        <v>30</v>
      </c>
      <c r="B233" s="49"/>
      <c r="C233" s="49"/>
      <c r="D233" s="92"/>
      <c r="E233" s="93"/>
      <c r="F233" s="88" t="s">
        <v>264</v>
      </c>
      <c r="G233" s="53" t="s">
        <v>79</v>
      </c>
      <c r="H233" s="31" t="n">
        <f aca="false">I233+J233+K233+M233</f>
        <v>4.897</v>
      </c>
      <c r="I233" s="54" t="n">
        <v>3.5</v>
      </c>
      <c r="J233" s="16"/>
      <c r="K233" s="55" t="n">
        <v>1.27</v>
      </c>
      <c r="L233" s="75" t="n">
        <v>10</v>
      </c>
      <c r="M233" s="76" t="n">
        <f aca="false">K233*L233/100</f>
        <v>0.127</v>
      </c>
    </row>
    <row r="234" customFormat="false" ht="31.5" hidden="false" customHeight="false" outlineLevel="0" collapsed="false">
      <c r="A234" s="49" t="s">
        <v>46</v>
      </c>
      <c r="B234" s="49"/>
      <c r="C234" s="49"/>
      <c r="D234" s="92"/>
      <c r="E234" s="93"/>
      <c r="F234" s="88" t="s">
        <v>265</v>
      </c>
      <c r="G234" s="53" t="s">
        <v>79</v>
      </c>
      <c r="H234" s="31" t="n">
        <f aca="false">I234+J234+K234+M234</f>
        <v>9.408</v>
      </c>
      <c r="I234" s="54" t="n">
        <v>8</v>
      </c>
      <c r="J234" s="16"/>
      <c r="K234" s="55" t="n">
        <v>1.28</v>
      </c>
      <c r="L234" s="75" t="n">
        <v>10</v>
      </c>
      <c r="M234" s="76" t="n">
        <f aca="false">K234*L234/100</f>
        <v>0.128</v>
      </c>
    </row>
    <row r="235" customFormat="false" ht="16.5" hidden="false" customHeight="false" outlineLevel="0" collapsed="false">
      <c r="A235" s="49" t="s">
        <v>48</v>
      </c>
      <c r="B235" s="49"/>
      <c r="C235" s="49"/>
      <c r="D235" s="92"/>
      <c r="E235" s="93"/>
      <c r="F235" s="88" t="s">
        <v>266</v>
      </c>
      <c r="G235" s="53" t="s">
        <v>79</v>
      </c>
      <c r="H235" s="31" t="n">
        <f aca="false">I235+J235+K235+M235</f>
        <v>4.897</v>
      </c>
      <c r="I235" s="54" t="n">
        <v>3.5</v>
      </c>
      <c r="J235" s="16"/>
      <c r="K235" s="55" t="n">
        <v>1.27</v>
      </c>
      <c r="L235" s="75" t="n">
        <v>10</v>
      </c>
      <c r="M235" s="76" t="n">
        <f aca="false">K235*L235/100</f>
        <v>0.127</v>
      </c>
    </row>
    <row r="236" customFormat="false" ht="16.5" hidden="false" customHeight="false" outlineLevel="0" collapsed="false">
      <c r="A236" s="49" t="s">
        <v>50</v>
      </c>
      <c r="B236" s="49"/>
      <c r="C236" s="49"/>
      <c r="D236" s="92"/>
      <c r="E236" s="93"/>
      <c r="F236" s="88" t="s">
        <v>267</v>
      </c>
      <c r="G236" s="53" t="s">
        <v>79</v>
      </c>
      <c r="H236" s="31" t="n">
        <f aca="false">I236+J236+K236+M236</f>
        <v>42.823</v>
      </c>
      <c r="I236" s="54" t="n">
        <v>38.5</v>
      </c>
      <c r="J236" s="16"/>
      <c r="K236" s="55" t="n">
        <v>3.93</v>
      </c>
      <c r="L236" s="75" t="n">
        <v>10</v>
      </c>
      <c r="M236" s="76" t="n">
        <f aca="false">K236*L236/100</f>
        <v>0.393</v>
      </c>
    </row>
    <row r="237" customFormat="false" ht="16.5" hidden="false" customHeight="false" outlineLevel="0" collapsed="false">
      <c r="A237" s="49" t="s">
        <v>52</v>
      </c>
      <c r="B237" s="49"/>
      <c r="C237" s="49"/>
      <c r="D237" s="92"/>
      <c r="E237" s="93"/>
      <c r="F237" s="88" t="s">
        <v>268</v>
      </c>
      <c r="G237" s="53"/>
      <c r="H237" s="31"/>
      <c r="I237" s="29"/>
      <c r="J237" s="16"/>
      <c r="K237" s="16"/>
      <c r="L237" s="75"/>
      <c r="M237" s="76"/>
    </row>
    <row r="238" customFormat="false" ht="16.5" hidden="false" customHeight="false" outlineLevel="0" collapsed="false">
      <c r="A238" s="49" t="s">
        <v>52</v>
      </c>
      <c r="B238" s="49" t="s">
        <v>22</v>
      </c>
      <c r="C238" s="49"/>
      <c r="D238" s="58"/>
      <c r="E238" s="59"/>
      <c r="F238" s="117" t="s">
        <v>269</v>
      </c>
      <c r="G238" s="53" t="s">
        <v>79</v>
      </c>
      <c r="H238" s="31" t="n">
        <f aca="false">I238+J238+K238+M238</f>
        <v>13.365</v>
      </c>
      <c r="I238" s="54" t="n">
        <v>11</v>
      </c>
      <c r="J238" s="16"/>
      <c r="K238" s="55" t="n">
        <v>2.15</v>
      </c>
      <c r="L238" s="75" t="n">
        <v>10</v>
      </c>
      <c r="M238" s="76" t="n">
        <f aca="false">K238*L238/100</f>
        <v>0.215</v>
      </c>
    </row>
    <row r="239" customFormat="false" ht="16.5" hidden="false" customHeight="false" outlineLevel="0" collapsed="false">
      <c r="A239" s="49" t="s">
        <v>52</v>
      </c>
      <c r="B239" s="49" t="s">
        <v>27</v>
      </c>
      <c r="C239" s="49"/>
      <c r="D239" s="58"/>
      <c r="E239" s="59"/>
      <c r="F239" s="117" t="s">
        <v>270</v>
      </c>
      <c r="G239" s="53" t="s">
        <v>79</v>
      </c>
      <c r="H239" s="31" t="n">
        <f aca="false">I239+J239+K239+M239</f>
        <v>7.365</v>
      </c>
      <c r="I239" s="54" t="n">
        <v>5</v>
      </c>
      <c r="J239" s="16"/>
      <c r="K239" s="55" t="n">
        <v>2.15</v>
      </c>
      <c r="L239" s="75" t="n">
        <v>10</v>
      </c>
      <c r="M239" s="76" t="n">
        <f aca="false">K239*L239/100</f>
        <v>0.215</v>
      </c>
    </row>
    <row r="240" customFormat="false" ht="16.5" hidden="false" customHeight="false" outlineLevel="0" collapsed="false">
      <c r="A240" s="49" t="s">
        <v>52</v>
      </c>
      <c r="B240" s="49" t="s">
        <v>30</v>
      </c>
      <c r="C240" s="49"/>
      <c r="D240" s="58"/>
      <c r="E240" s="59"/>
      <c r="F240" s="117" t="s">
        <v>271</v>
      </c>
      <c r="G240" s="53" t="s">
        <v>79</v>
      </c>
      <c r="H240" s="31" t="n">
        <f aca="false">I240+J240+K240+M240</f>
        <v>28.365</v>
      </c>
      <c r="I240" s="54" t="n">
        <v>26</v>
      </c>
      <c r="J240" s="16"/>
      <c r="K240" s="55" t="n">
        <v>2.15</v>
      </c>
      <c r="L240" s="75" t="n">
        <v>10</v>
      </c>
      <c r="M240" s="76" t="n">
        <f aca="false">K240*L240/100</f>
        <v>0.215</v>
      </c>
    </row>
    <row r="241" customFormat="false" ht="16.5" hidden="false" customHeight="false" outlineLevel="0" collapsed="false">
      <c r="A241" s="49" t="s">
        <v>52</v>
      </c>
      <c r="B241" s="49" t="s">
        <v>46</v>
      </c>
      <c r="C241" s="49"/>
      <c r="D241" s="58"/>
      <c r="E241" s="59"/>
      <c r="F241" s="117" t="s">
        <v>272</v>
      </c>
      <c r="G241" s="53" t="s">
        <v>79</v>
      </c>
      <c r="H241" s="31" t="n">
        <f aca="false">I241+J241+K241+M241</f>
        <v>8.365</v>
      </c>
      <c r="I241" s="54" t="n">
        <v>6</v>
      </c>
      <c r="J241" s="16"/>
      <c r="K241" s="55" t="n">
        <v>2.15</v>
      </c>
      <c r="L241" s="75" t="n">
        <v>10</v>
      </c>
      <c r="M241" s="76" t="n">
        <f aca="false">K241*L241/100</f>
        <v>0.215</v>
      </c>
    </row>
    <row r="242" customFormat="false" ht="16.5" hidden="false" customHeight="false" outlineLevel="0" collapsed="false">
      <c r="A242" s="49" t="s">
        <v>52</v>
      </c>
      <c r="B242" s="49" t="s">
        <v>48</v>
      </c>
      <c r="C242" s="49"/>
      <c r="D242" s="58"/>
      <c r="E242" s="59"/>
      <c r="F242" s="117" t="s">
        <v>273</v>
      </c>
      <c r="G242" s="53" t="s">
        <v>79</v>
      </c>
      <c r="H242" s="31" t="n">
        <f aca="false">I242+J242+K242+M242</f>
        <v>8.865</v>
      </c>
      <c r="I242" s="54" t="n">
        <v>6.5</v>
      </c>
      <c r="J242" s="16"/>
      <c r="K242" s="55" t="n">
        <v>2.15</v>
      </c>
      <c r="L242" s="75" t="n">
        <v>10</v>
      </c>
      <c r="M242" s="76" t="n">
        <f aca="false">K242*L242/100</f>
        <v>0.215</v>
      </c>
    </row>
    <row r="243" customFormat="false" ht="16.5" hidden="false" customHeight="false" outlineLevel="0" collapsed="false">
      <c r="A243" s="49" t="s">
        <v>54</v>
      </c>
      <c r="B243" s="49"/>
      <c r="C243" s="49"/>
      <c r="D243" s="58"/>
      <c r="E243" s="59"/>
      <c r="F243" s="117" t="s">
        <v>274</v>
      </c>
      <c r="G243" s="53" t="s">
        <v>79</v>
      </c>
      <c r="H243" s="31" t="n">
        <f aca="false">I243+J243+K243+M243</f>
        <v>6.5</v>
      </c>
      <c r="I243" s="54" t="n">
        <v>6.5</v>
      </c>
      <c r="J243" s="16"/>
      <c r="K243" s="16"/>
      <c r="L243" s="75"/>
      <c r="M243" s="76"/>
    </row>
    <row r="244" customFormat="false" ht="16.5" hidden="false" customHeight="false" outlineLevel="0" collapsed="false">
      <c r="A244" s="49"/>
      <c r="B244" s="18" t="s">
        <v>275</v>
      </c>
      <c r="C244" s="49"/>
      <c r="D244" s="58"/>
      <c r="E244" s="59"/>
      <c r="F244" s="117"/>
      <c r="G244" s="53"/>
      <c r="H244" s="31"/>
      <c r="I244" s="54"/>
      <c r="J244" s="16"/>
      <c r="K244" s="16"/>
      <c r="L244" s="75"/>
      <c r="M244" s="76"/>
    </row>
    <row r="245" customFormat="false" ht="31.5" hidden="false" customHeight="false" outlineLevel="0" collapsed="false">
      <c r="A245" s="39" t="n">
        <v>1</v>
      </c>
      <c r="B245" s="49"/>
      <c r="C245" s="49"/>
      <c r="D245" s="58"/>
      <c r="E245" s="59"/>
      <c r="F245" s="88" t="s">
        <v>276</v>
      </c>
      <c r="G245" s="53" t="s">
        <v>103</v>
      </c>
      <c r="H245" s="35" t="n">
        <f aca="false">I245+J245+K245+M245</f>
        <v>72.294</v>
      </c>
      <c r="I245" s="96" t="n">
        <v>35</v>
      </c>
      <c r="J245" s="118" t="n">
        <v>7</v>
      </c>
      <c r="K245" s="119" t="n">
        <v>27.54</v>
      </c>
      <c r="L245" s="120" t="n">
        <v>10</v>
      </c>
      <c r="M245" s="121" t="n">
        <f aca="false">K245*L245/100</f>
        <v>2.754</v>
      </c>
    </row>
    <row r="246" customFormat="false" ht="16.5" hidden="false" customHeight="false" outlineLevel="0" collapsed="false">
      <c r="A246" s="21"/>
      <c r="B246" s="18" t="s">
        <v>277</v>
      </c>
      <c r="C246" s="21"/>
      <c r="D246" s="21"/>
      <c r="E246" s="21"/>
      <c r="F246" s="44"/>
      <c r="G246" s="37"/>
      <c r="H246" s="31"/>
      <c r="I246" s="29"/>
      <c r="J246" s="16"/>
      <c r="K246" s="16"/>
      <c r="L246" s="75"/>
      <c r="M246" s="76"/>
    </row>
    <row r="247" customFormat="false" ht="16.5" hidden="false" customHeight="false" outlineLevel="0" collapsed="false">
      <c r="A247" s="122" t="s">
        <v>22</v>
      </c>
      <c r="B247" s="122"/>
      <c r="C247" s="122"/>
      <c r="D247" s="122"/>
      <c r="E247" s="123"/>
      <c r="F247" s="123" t="s">
        <v>278</v>
      </c>
      <c r="G247" s="124"/>
      <c r="H247" s="31"/>
      <c r="I247" s="125"/>
      <c r="J247" s="126"/>
      <c r="K247" s="126"/>
      <c r="L247" s="75"/>
      <c r="M247" s="76"/>
    </row>
    <row r="248" customFormat="false" ht="16.5" hidden="false" customHeight="false" outlineLevel="0" collapsed="false">
      <c r="A248" s="23" t="s">
        <v>22</v>
      </c>
      <c r="B248" s="23" t="s">
        <v>22</v>
      </c>
      <c r="C248" s="23"/>
      <c r="D248" s="23"/>
      <c r="E248" s="19"/>
      <c r="F248" s="19" t="s">
        <v>279</v>
      </c>
      <c r="G248" s="37"/>
      <c r="H248" s="31"/>
      <c r="I248" s="127"/>
      <c r="J248" s="128"/>
      <c r="K248" s="128"/>
      <c r="L248" s="75"/>
      <c r="M248" s="76"/>
    </row>
    <row r="249" customFormat="false" ht="31.5" hidden="false" customHeight="false" outlineLevel="0" collapsed="false">
      <c r="A249" s="23" t="s">
        <v>22</v>
      </c>
      <c r="B249" s="23" t="s">
        <v>22</v>
      </c>
      <c r="C249" s="23" t="s">
        <v>22</v>
      </c>
      <c r="D249" s="23"/>
      <c r="E249" s="19"/>
      <c r="F249" s="19" t="s">
        <v>280</v>
      </c>
      <c r="G249" s="37"/>
      <c r="H249" s="31"/>
      <c r="I249" s="127"/>
      <c r="J249" s="128"/>
      <c r="K249" s="128"/>
      <c r="L249" s="75"/>
      <c r="M249" s="76"/>
    </row>
    <row r="250" customFormat="false" ht="16.5" hidden="false" customHeight="false" outlineLevel="0" collapsed="false">
      <c r="A250" s="23" t="s">
        <v>22</v>
      </c>
      <c r="B250" s="23" t="s">
        <v>22</v>
      </c>
      <c r="C250" s="23" t="s">
        <v>22</v>
      </c>
      <c r="D250" s="23" t="s">
        <v>22</v>
      </c>
      <c r="E250" s="19"/>
      <c r="F250" s="19" t="s">
        <v>281</v>
      </c>
      <c r="G250" s="37" t="s">
        <v>88</v>
      </c>
      <c r="H250" s="31" t="n">
        <f aca="false">I250+J250+K250+M250</f>
        <v>7.33</v>
      </c>
      <c r="I250" s="54" t="n">
        <v>7.07</v>
      </c>
      <c r="J250" s="128"/>
      <c r="K250" s="55" t="n">
        <v>0.26</v>
      </c>
      <c r="L250" s="75"/>
      <c r="M250" s="76"/>
    </row>
    <row r="251" customFormat="false" ht="16.5" hidden="false" customHeight="false" outlineLevel="0" collapsed="false">
      <c r="A251" s="23" t="s">
        <v>22</v>
      </c>
      <c r="B251" s="23" t="s">
        <v>22</v>
      </c>
      <c r="C251" s="23" t="s">
        <v>22</v>
      </c>
      <c r="D251" s="23" t="s">
        <v>27</v>
      </c>
      <c r="E251" s="19"/>
      <c r="F251" s="19" t="s">
        <v>282</v>
      </c>
      <c r="G251" s="37"/>
      <c r="H251" s="31"/>
      <c r="I251" s="127"/>
      <c r="J251" s="128"/>
      <c r="K251" s="128"/>
      <c r="L251" s="75"/>
      <c r="M251" s="76"/>
    </row>
    <row r="252" customFormat="false" ht="16.5" hidden="false" customHeight="false" outlineLevel="0" collapsed="false">
      <c r="A252" s="23" t="s">
        <v>22</v>
      </c>
      <c r="B252" s="23" t="s">
        <v>22</v>
      </c>
      <c r="C252" s="23" t="s">
        <v>22</v>
      </c>
      <c r="D252" s="23" t="s">
        <v>27</v>
      </c>
      <c r="E252" s="19" t="s">
        <v>22</v>
      </c>
      <c r="F252" s="19" t="s">
        <v>283</v>
      </c>
      <c r="G252" s="37" t="s">
        <v>88</v>
      </c>
      <c r="H252" s="31" t="n">
        <f aca="false">I252+J252+K252+M252</f>
        <v>7.13</v>
      </c>
      <c r="I252" s="54" t="n">
        <v>3.43</v>
      </c>
      <c r="J252" s="128"/>
      <c r="K252" s="55" t="n">
        <v>3.7</v>
      </c>
      <c r="L252" s="75"/>
      <c r="M252" s="76"/>
    </row>
    <row r="253" customFormat="false" ht="16.5" hidden="false" customHeight="false" outlineLevel="0" collapsed="false">
      <c r="A253" s="23" t="s">
        <v>22</v>
      </c>
      <c r="B253" s="23" t="s">
        <v>22</v>
      </c>
      <c r="C253" s="23" t="s">
        <v>22</v>
      </c>
      <c r="D253" s="23" t="s">
        <v>27</v>
      </c>
      <c r="E253" s="19" t="s">
        <v>27</v>
      </c>
      <c r="F253" s="19" t="s">
        <v>284</v>
      </c>
      <c r="G253" s="37" t="s">
        <v>88</v>
      </c>
      <c r="H253" s="31" t="n">
        <f aca="false">I253+J253+K253+M253</f>
        <v>12.09</v>
      </c>
      <c r="I253" s="54" t="n">
        <v>4.99</v>
      </c>
      <c r="J253" s="128"/>
      <c r="K253" s="55" t="n">
        <v>7.1</v>
      </c>
      <c r="L253" s="75"/>
      <c r="M253" s="76"/>
    </row>
    <row r="254" customFormat="false" ht="16.5" hidden="false" customHeight="false" outlineLevel="0" collapsed="false">
      <c r="A254" s="23" t="s">
        <v>22</v>
      </c>
      <c r="B254" s="23" t="s">
        <v>22</v>
      </c>
      <c r="C254" s="23" t="s">
        <v>22</v>
      </c>
      <c r="D254" s="23" t="s">
        <v>30</v>
      </c>
      <c r="E254" s="19"/>
      <c r="F254" s="19" t="s">
        <v>285</v>
      </c>
      <c r="G254" s="37"/>
      <c r="H254" s="31"/>
      <c r="I254" s="127"/>
      <c r="J254" s="128"/>
      <c r="K254" s="128"/>
      <c r="L254" s="75"/>
      <c r="M254" s="76"/>
    </row>
    <row r="255" customFormat="false" ht="16.5" hidden="false" customHeight="false" outlineLevel="0" collapsed="false">
      <c r="A255" s="23" t="s">
        <v>22</v>
      </c>
      <c r="B255" s="23" t="s">
        <v>22</v>
      </c>
      <c r="C255" s="23" t="s">
        <v>22</v>
      </c>
      <c r="D255" s="23" t="s">
        <v>30</v>
      </c>
      <c r="E255" s="19" t="s">
        <v>22</v>
      </c>
      <c r="F255" s="19" t="s">
        <v>286</v>
      </c>
      <c r="G255" s="37" t="s">
        <v>88</v>
      </c>
      <c r="H255" s="31" t="n">
        <f aca="false">I255+J255+K255+M255</f>
        <v>10.37</v>
      </c>
      <c r="I255" s="54" t="n">
        <v>4.99</v>
      </c>
      <c r="J255" s="128"/>
      <c r="K255" s="55" t="n">
        <v>5.38</v>
      </c>
      <c r="L255" s="75"/>
      <c r="M255" s="76"/>
    </row>
    <row r="256" customFormat="false" ht="16.5" hidden="false" customHeight="false" outlineLevel="0" collapsed="false">
      <c r="A256" s="23" t="s">
        <v>22</v>
      </c>
      <c r="B256" s="23" t="s">
        <v>22</v>
      </c>
      <c r="C256" s="23" t="s">
        <v>22</v>
      </c>
      <c r="D256" s="23" t="s">
        <v>30</v>
      </c>
      <c r="E256" s="19" t="s">
        <v>27</v>
      </c>
      <c r="F256" s="19" t="s">
        <v>287</v>
      </c>
      <c r="G256" s="37" t="s">
        <v>88</v>
      </c>
      <c r="H256" s="31" t="n">
        <f aca="false">I256+J256+K256+M256</f>
        <v>9.22</v>
      </c>
      <c r="I256" s="54" t="n">
        <v>3.43</v>
      </c>
      <c r="J256" s="128"/>
      <c r="K256" s="55" t="n">
        <v>5.79</v>
      </c>
      <c r="L256" s="75"/>
      <c r="M256" s="76"/>
    </row>
    <row r="257" customFormat="false" ht="31.5" hidden="false" customHeight="false" outlineLevel="0" collapsed="false">
      <c r="A257" s="23" t="s">
        <v>22</v>
      </c>
      <c r="B257" s="23" t="s">
        <v>22</v>
      </c>
      <c r="C257" s="23" t="s">
        <v>27</v>
      </c>
      <c r="D257" s="23"/>
      <c r="E257" s="19"/>
      <c r="F257" s="19" t="s">
        <v>288</v>
      </c>
      <c r="G257" s="37"/>
      <c r="H257" s="31"/>
      <c r="I257" s="127"/>
      <c r="J257" s="128"/>
      <c r="K257" s="128"/>
      <c r="L257" s="75"/>
      <c r="M257" s="76"/>
    </row>
    <row r="258" customFormat="false" ht="16.5" hidden="false" customHeight="false" outlineLevel="0" collapsed="false">
      <c r="A258" s="23" t="s">
        <v>22</v>
      </c>
      <c r="B258" s="23" t="s">
        <v>22</v>
      </c>
      <c r="C258" s="23" t="s">
        <v>27</v>
      </c>
      <c r="D258" s="23" t="s">
        <v>27</v>
      </c>
      <c r="E258" s="19"/>
      <c r="F258" s="19" t="s">
        <v>289</v>
      </c>
      <c r="G258" s="37" t="s">
        <v>88</v>
      </c>
      <c r="H258" s="31" t="n">
        <f aca="false">I258+J258+K258+M258</f>
        <v>7.29</v>
      </c>
      <c r="I258" s="54" t="n">
        <v>7.07</v>
      </c>
      <c r="J258" s="128"/>
      <c r="K258" s="55" t="n">
        <v>0.22</v>
      </c>
      <c r="L258" s="75"/>
      <c r="M258" s="76"/>
    </row>
    <row r="259" customFormat="false" ht="16.5" hidden="false" customHeight="false" outlineLevel="0" collapsed="false">
      <c r="A259" s="23" t="s">
        <v>22</v>
      </c>
      <c r="B259" s="23" t="s">
        <v>22</v>
      </c>
      <c r="C259" s="23" t="s">
        <v>27</v>
      </c>
      <c r="D259" s="23" t="s">
        <v>30</v>
      </c>
      <c r="E259" s="19"/>
      <c r="F259" s="19" t="s">
        <v>290</v>
      </c>
      <c r="G259" s="37" t="s">
        <v>88</v>
      </c>
      <c r="H259" s="31" t="n">
        <f aca="false">I259+J259+K259+M259</f>
        <v>5.21</v>
      </c>
      <c r="I259" s="54" t="n">
        <v>4.99</v>
      </c>
      <c r="J259" s="128"/>
      <c r="K259" s="55" t="n">
        <v>0.22</v>
      </c>
      <c r="L259" s="75"/>
      <c r="M259" s="76"/>
    </row>
    <row r="260" customFormat="false" ht="31.5" hidden="false" customHeight="false" outlineLevel="0" collapsed="false">
      <c r="A260" s="23" t="s">
        <v>22</v>
      </c>
      <c r="B260" s="23" t="s">
        <v>22</v>
      </c>
      <c r="C260" s="23" t="s">
        <v>27</v>
      </c>
      <c r="D260" s="23" t="s">
        <v>46</v>
      </c>
      <c r="E260" s="19"/>
      <c r="F260" s="19" t="s">
        <v>291</v>
      </c>
      <c r="G260" s="37" t="s">
        <v>88</v>
      </c>
      <c r="H260" s="31" t="n">
        <f aca="false">I260+J260+K260+M260</f>
        <v>19.35</v>
      </c>
      <c r="I260" s="54" t="n">
        <v>7.07</v>
      </c>
      <c r="J260" s="128"/>
      <c r="K260" s="55" t="n">
        <v>12.28</v>
      </c>
      <c r="L260" s="75"/>
      <c r="M260" s="76"/>
    </row>
    <row r="261" customFormat="false" ht="31.5" hidden="false" customHeight="false" outlineLevel="0" collapsed="false">
      <c r="A261" s="23" t="s">
        <v>22</v>
      </c>
      <c r="B261" s="23" t="s">
        <v>22</v>
      </c>
      <c r="C261" s="23" t="s">
        <v>27</v>
      </c>
      <c r="D261" s="23" t="s">
        <v>48</v>
      </c>
      <c r="E261" s="19"/>
      <c r="F261" s="19" t="s">
        <v>292</v>
      </c>
      <c r="G261" s="37" t="s">
        <v>88</v>
      </c>
      <c r="H261" s="31" t="n">
        <f aca="false">I261+J261+K261+M261</f>
        <v>37.3</v>
      </c>
      <c r="I261" s="54" t="n">
        <v>14.35</v>
      </c>
      <c r="J261" s="128"/>
      <c r="K261" s="55" t="n">
        <v>22.95</v>
      </c>
      <c r="L261" s="75"/>
      <c r="M261" s="76"/>
    </row>
    <row r="262" customFormat="false" ht="16.5" hidden="false" customHeight="false" outlineLevel="0" collapsed="false">
      <c r="A262" s="23" t="s">
        <v>22</v>
      </c>
      <c r="B262" s="23" t="s">
        <v>22</v>
      </c>
      <c r="C262" s="23" t="s">
        <v>27</v>
      </c>
      <c r="D262" s="23" t="s">
        <v>94</v>
      </c>
      <c r="E262" s="19"/>
      <c r="F262" s="19" t="s">
        <v>293</v>
      </c>
      <c r="G262" s="37" t="s">
        <v>88</v>
      </c>
      <c r="H262" s="31" t="n">
        <f aca="false">I262+J262+K262+M262</f>
        <v>50.8</v>
      </c>
      <c r="I262" s="54" t="n">
        <v>27.45</v>
      </c>
      <c r="J262" s="128"/>
      <c r="K262" s="55" t="n">
        <v>23.35</v>
      </c>
      <c r="L262" s="75"/>
      <c r="M262" s="76"/>
    </row>
    <row r="263" customFormat="false" ht="25.5" hidden="false" customHeight="true" outlineLevel="0" collapsed="false">
      <c r="A263" s="23" t="s">
        <v>22</v>
      </c>
      <c r="B263" s="23" t="s">
        <v>22</v>
      </c>
      <c r="C263" s="23" t="s">
        <v>27</v>
      </c>
      <c r="D263" s="23" t="s">
        <v>60</v>
      </c>
      <c r="E263" s="19"/>
      <c r="F263" s="19" t="s">
        <v>294</v>
      </c>
      <c r="G263" s="37" t="s">
        <v>88</v>
      </c>
      <c r="H263" s="31" t="n">
        <f aca="false">I263+J263+K263+M263</f>
        <v>79.95</v>
      </c>
      <c r="I263" s="54" t="n">
        <v>39.31</v>
      </c>
      <c r="J263" s="128"/>
      <c r="K263" s="55" t="n">
        <v>40.64</v>
      </c>
      <c r="L263" s="75"/>
      <c r="M263" s="76"/>
    </row>
    <row r="264" customFormat="false" ht="31.5" hidden="false" customHeight="false" outlineLevel="0" collapsed="false">
      <c r="A264" s="23" t="s">
        <v>22</v>
      </c>
      <c r="B264" s="23" t="s">
        <v>22</v>
      </c>
      <c r="C264" s="23" t="s">
        <v>27</v>
      </c>
      <c r="D264" s="23" t="s">
        <v>62</v>
      </c>
      <c r="E264" s="19"/>
      <c r="F264" s="19" t="s">
        <v>295</v>
      </c>
      <c r="G264" s="37" t="s">
        <v>88</v>
      </c>
      <c r="H264" s="31" t="n">
        <f aca="false">I264+J264+K264+M264</f>
        <v>51.75</v>
      </c>
      <c r="I264" s="54" t="n">
        <v>31.4</v>
      </c>
      <c r="J264" s="128"/>
      <c r="K264" s="55" t="n">
        <v>20.35</v>
      </c>
      <c r="L264" s="75"/>
      <c r="M264" s="76"/>
    </row>
    <row r="265" customFormat="false" ht="31.5" hidden="false" customHeight="false" outlineLevel="0" collapsed="false">
      <c r="A265" s="23" t="s">
        <v>22</v>
      </c>
      <c r="B265" s="23" t="s">
        <v>22</v>
      </c>
      <c r="C265" s="23" t="s">
        <v>30</v>
      </c>
      <c r="D265" s="23"/>
      <c r="E265" s="19"/>
      <c r="F265" s="19" t="s">
        <v>296</v>
      </c>
      <c r="G265" s="37"/>
      <c r="H265" s="31"/>
      <c r="I265" s="127"/>
      <c r="J265" s="128"/>
      <c r="K265" s="128"/>
      <c r="L265" s="75"/>
      <c r="M265" s="76"/>
    </row>
    <row r="266" customFormat="false" ht="24.75" hidden="false" customHeight="true" outlineLevel="0" collapsed="false">
      <c r="A266" s="23" t="s">
        <v>22</v>
      </c>
      <c r="B266" s="23" t="s">
        <v>22</v>
      </c>
      <c r="C266" s="23" t="s">
        <v>30</v>
      </c>
      <c r="D266" s="23" t="s">
        <v>22</v>
      </c>
      <c r="E266" s="19"/>
      <c r="F266" s="19" t="s">
        <v>297</v>
      </c>
      <c r="G266" s="37"/>
      <c r="H266" s="31"/>
      <c r="I266" s="127"/>
      <c r="J266" s="128"/>
      <c r="K266" s="128"/>
      <c r="L266" s="75"/>
      <c r="M266" s="76"/>
    </row>
    <row r="267" customFormat="false" ht="16.5" hidden="false" customHeight="false" outlineLevel="0" collapsed="false">
      <c r="A267" s="23" t="s">
        <v>22</v>
      </c>
      <c r="B267" s="23" t="s">
        <v>22</v>
      </c>
      <c r="C267" s="23" t="s">
        <v>30</v>
      </c>
      <c r="D267" s="23" t="s">
        <v>22</v>
      </c>
      <c r="E267" s="19" t="s">
        <v>22</v>
      </c>
      <c r="F267" s="19" t="s">
        <v>283</v>
      </c>
      <c r="G267" s="37" t="s">
        <v>88</v>
      </c>
      <c r="H267" s="31" t="n">
        <f aca="false">I267+J267+K267+M267</f>
        <v>4.2</v>
      </c>
      <c r="I267" s="54" t="n">
        <v>3.43</v>
      </c>
      <c r="J267" s="128"/>
      <c r="K267" s="55" t="n">
        <v>0.77</v>
      </c>
      <c r="L267" s="75"/>
      <c r="M267" s="76"/>
    </row>
    <row r="268" customFormat="false" ht="16.5" hidden="false" customHeight="false" outlineLevel="0" collapsed="false">
      <c r="A268" s="23" t="s">
        <v>22</v>
      </c>
      <c r="B268" s="23" t="s">
        <v>22</v>
      </c>
      <c r="C268" s="23" t="s">
        <v>30</v>
      </c>
      <c r="D268" s="23" t="s">
        <v>22</v>
      </c>
      <c r="E268" s="19" t="s">
        <v>27</v>
      </c>
      <c r="F268" s="19" t="s">
        <v>284</v>
      </c>
      <c r="G268" s="37" t="s">
        <v>88</v>
      </c>
      <c r="H268" s="31" t="n">
        <f aca="false">I268+J268+K268+M268</f>
        <v>6.31</v>
      </c>
      <c r="I268" s="54" t="n">
        <v>4.99</v>
      </c>
      <c r="J268" s="128"/>
      <c r="K268" s="55" t="n">
        <v>1.32</v>
      </c>
      <c r="L268" s="75"/>
      <c r="M268" s="76"/>
    </row>
    <row r="269" customFormat="false" ht="31.5" hidden="false" customHeight="false" outlineLevel="0" collapsed="false">
      <c r="A269" s="23" t="s">
        <v>22</v>
      </c>
      <c r="B269" s="23" t="s">
        <v>22</v>
      </c>
      <c r="C269" s="23" t="s">
        <v>30</v>
      </c>
      <c r="D269" s="23" t="s">
        <v>22</v>
      </c>
      <c r="E269" s="19"/>
      <c r="F269" s="19" t="s">
        <v>298</v>
      </c>
      <c r="G269" s="37"/>
      <c r="H269" s="31"/>
      <c r="I269" s="127"/>
      <c r="J269" s="128"/>
      <c r="K269" s="128"/>
      <c r="L269" s="75"/>
      <c r="M269" s="76"/>
    </row>
    <row r="270" customFormat="false" ht="16.5" hidden="false" customHeight="false" outlineLevel="0" collapsed="false">
      <c r="A270" s="23" t="s">
        <v>22</v>
      </c>
      <c r="B270" s="23" t="s">
        <v>22</v>
      </c>
      <c r="C270" s="23" t="s">
        <v>30</v>
      </c>
      <c r="D270" s="23" t="s">
        <v>22</v>
      </c>
      <c r="E270" s="19" t="s">
        <v>22</v>
      </c>
      <c r="F270" s="19" t="s">
        <v>283</v>
      </c>
      <c r="G270" s="37" t="s">
        <v>88</v>
      </c>
      <c r="H270" s="31" t="n">
        <f aca="false">I270+J270+K270+M270</f>
        <v>6.16</v>
      </c>
      <c r="I270" s="54" t="n">
        <v>3.43</v>
      </c>
      <c r="J270" s="128"/>
      <c r="K270" s="55" t="n">
        <v>2.73</v>
      </c>
      <c r="L270" s="75"/>
      <c r="M270" s="76"/>
    </row>
    <row r="271" customFormat="false" ht="16.5" hidden="false" customHeight="false" outlineLevel="0" collapsed="false">
      <c r="A271" s="23" t="s">
        <v>22</v>
      </c>
      <c r="B271" s="23" t="s">
        <v>22</v>
      </c>
      <c r="C271" s="23" t="s">
        <v>30</v>
      </c>
      <c r="D271" s="23" t="s">
        <v>22</v>
      </c>
      <c r="E271" s="19" t="s">
        <v>27</v>
      </c>
      <c r="F271" s="19" t="s">
        <v>284</v>
      </c>
      <c r="G271" s="37" t="s">
        <v>88</v>
      </c>
      <c r="H271" s="31" t="n">
        <f aca="false">I271+J271+K271+M271</f>
        <v>10.22</v>
      </c>
      <c r="I271" s="54" t="n">
        <v>4.99</v>
      </c>
      <c r="J271" s="128"/>
      <c r="K271" s="55" t="n">
        <v>5.23</v>
      </c>
      <c r="L271" s="75"/>
      <c r="M271" s="76"/>
    </row>
    <row r="272" customFormat="false" ht="31.5" hidden="false" customHeight="false" outlineLevel="0" collapsed="false">
      <c r="A272" s="23" t="s">
        <v>22</v>
      </c>
      <c r="B272" s="23" t="s">
        <v>22</v>
      </c>
      <c r="C272" s="23" t="s">
        <v>30</v>
      </c>
      <c r="D272" s="23" t="s">
        <v>22</v>
      </c>
      <c r="E272" s="19"/>
      <c r="F272" s="19" t="s">
        <v>299</v>
      </c>
      <c r="G272" s="37"/>
      <c r="H272" s="31"/>
      <c r="I272" s="127"/>
      <c r="J272" s="128"/>
      <c r="K272" s="128"/>
      <c r="L272" s="75"/>
      <c r="M272" s="76"/>
    </row>
    <row r="273" customFormat="false" ht="16.5" hidden="false" customHeight="false" outlineLevel="0" collapsed="false">
      <c r="A273" s="23" t="s">
        <v>22</v>
      </c>
      <c r="B273" s="23" t="s">
        <v>22</v>
      </c>
      <c r="C273" s="23" t="s">
        <v>30</v>
      </c>
      <c r="D273" s="23" t="s">
        <v>22</v>
      </c>
      <c r="E273" s="19" t="s">
        <v>22</v>
      </c>
      <c r="F273" s="19" t="s">
        <v>283</v>
      </c>
      <c r="G273" s="37" t="s">
        <v>88</v>
      </c>
      <c r="H273" s="31" t="n">
        <f aca="false">I273+J273+K273+M273</f>
        <v>5.53</v>
      </c>
      <c r="I273" s="54" t="n">
        <v>3.43</v>
      </c>
      <c r="J273" s="128"/>
      <c r="K273" s="55" t="n">
        <v>2.1</v>
      </c>
      <c r="L273" s="75"/>
      <c r="M273" s="76"/>
    </row>
    <row r="274" customFormat="false" ht="16.5" hidden="false" customHeight="false" outlineLevel="0" collapsed="false">
      <c r="A274" s="23" t="s">
        <v>22</v>
      </c>
      <c r="B274" s="23" t="s">
        <v>22</v>
      </c>
      <c r="C274" s="23" t="s">
        <v>30</v>
      </c>
      <c r="D274" s="23" t="s">
        <v>22</v>
      </c>
      <c r="E274" s="19" t="s">
        <v>27</v>
      </c>
      <c r="F274" s="19" t="s">
        <v>284</v>
      </c>
      <c r="G274" s="37" t="s">
        <v>88</v>
      </c>
      <c r="H274" s="31" t="n">
        <f aca="false">I274+J274+K274+M274</f>
        <v>8.96</v>
      </c>
      <c r="I274" s="54" t="n">
        <v>4.99</v>
      </c>
      <c r="J274" s="128"/>
      <c r="K274" s="55" t="n">
        <v>3.97</v>
      </c>
      <c r="L274" s="75"/>
      <c r="M274" s="76"/>
    </row>
    <row r="275" customFormat="false" ht="31.5" hidden="false" customHeight="false" outlineLevel="0" collapsed="false">
      <c r="A275" s="23" t="s">
        <v>22</v>
      </c>
      <c r="B275" s="23" t="s">
        <v>22</v>
      </c>
      <c r="C275" s="23" t="s">
        <v>30</v>
      </c>
      <c r="D275" s="23" t="s">
        <v>27</v>
      </c>
      <c r="E275" s="19"/>
      <c r="F275" s="19" t="s">
        <v>300</v>
      </c>
      <c r="G275" s="37"/>
      <c r="H275" s="31"/>
      <c r="I275" s="127"/>
      <c r="J275" s="128"/>
      <c r="K275" s="128"/>
      <c r="L275" s="75"/>
      <c r="M275" s="76"/>
    </row>
    <row r="276" customFormat="false" ht="16.5" hidden="false" customHeight="false" outlineLevel="0" collapsed="false">
      <c r="A276" s="23" t="s">
        <v>22</v>
      </c>
      <c r="B276" s="23" t="s">
        <v>22</v>
      </c>
      <c r="C276" s="23" t="s">
        <v>30</v>
      </c>
      <c r="D276" s="23" t="s">
        <v>27</v>
      </c>
      <c r="E276" s="19" t="s">
        <v>22</v>
      </c>
      <c r="F276" s="19" t="s">
        <v>283</v>
      </c>
      <c r="G276" s="37" t="s">
        <v>88</v>
      </c>
      <c r="H276" s="31" t="n">
        <f aca="false">I276+J276+K276+M276</f>
        <v>3.43</v>
      </c>
      <c r="I276" s="54" t="n">
        <v>3.43</v>
      </c>
      <c r="J276" s="128"/>
      <c r="K276" s="128"/>
      <c r="L276" s="75"/>
      <c r="M276" s="76"/>
    </row>
    <row r="277" customFormat="false" ht="16.5" hidden="false" customHeight="false" outlineLevel="0" collapsed="false">
      <c r="A277" s="23" t="s">
        <v>22</v>
      </c>
      <c r="B277" s="23" t="s">
        <v>22</v>
      </c>
      <c r="C277" s="23" t="s">
        <v>30</v>
      </c>
      <c r="D277" s="23" t="s">
        <v>27</v>
      </c>
      <c r="E277" s="19" t="s">
        <v>27</v>
      </c>
      <c r="F277" s="19" t="s">
        <v>284</v>
      </c>
      <c r="G277" s="37" t="s">
        <v>88</v>
      </c>
      <c r="H277" s="31" t="n">
        <f aca="false">I277+J277+K277+M277</f>
        <v>4.99</v>
      </c>
      <c r="I277" s="54" t="n">
        <v>4.99</v>
      </c>
      <c r="J277" s="128"/>
      <c r="K277" s="128"/>
      <c r="L277" s="75"/>
      <c r="M277" s="76"/>
    </row>
    <row r="278" customFormat="false" ht="16.5" hidden="false" customHeight="false" outlineLevel="0" collapsed="false">
      <c r="A278" s="23"/>
      <c r="B278" s="23"/>
      <c r="C278" s="23"/>
      <c r="D278" s="23"/>
      <c r="E278" s="19"/>
      <c r="F278" s="129" t="s">
        <v>301</v>
      </c>
      <c r="G278" s="82"/>
      <c r="H278" s="31"/>
      <c r="I278" s="127"/>
      <c r="J278" s="128"/>
      <c r="K278" s="128"/>
      <c r="L278" s="75"/>
      <c r="M278" s="76"/>
    </row>
    <row r="279" customFormat="false" ht="16.5" hidden="false" customHeight="false" outlineLevel="0" collapsed="false">
      <c r="A279" s="23" t="s">
        <v>22</v>
      </c>
      <c r="B279" s="23" t="s">
        <v>22</v>
      </c>
      <c r="C279" s="23" t="s">
        <v>30</v>
      </c>
      <c r="D279" s="23" t="s">
        <v>27</v>
      </c>
      <c r="E279" s="19"/>
      <c r="F279" s="129" t="s">
        <v>302</v>
      </c>
      <c r="G279" s="82" t="s">
        <v>88</v>
      </c>
      <c r="H279" s="31" t="n">
        <f aca="false">I279+J279+K279+M279</f>
        <v>5.53</v>
      </c>
      <c r="I279" s="54" t="n">
        <v>3.43</v>
      </c>
      <c r="J279" s="128"/>
      <c r="K279" s="55" t="n">
        <v>2.1</v>
      </c>
      <c r="L279" s="75"/>
      <c r="M279" s="76"/>
    </row>
    <row r="280" customFormat="false" ht="16.5" hidden="false" customHeight="false" outlineLevel="0" collapsed="false">
      <c r="A280" s="23" t="s">
        <v>22</v>
      </c>
      <c r="B280" s="23" t="s">
        <v>22</v>
      </c>
      <c r="C280" s="23" t="s">
        <v>30</v>
      </c>
      <c r="D280" s="23" t="s">
        <v>27</v>
      </c>
      <c r="E280" s="19"/>
      <c r="F280" s="129" t="s">
        <v>303</v>
      </c>
      <c r="G280" s="82" t="s">
        <v>88</v>
      </c>
      <c r="H280" s="31" t="n">
        <f aca="false">I280+J280+K280+M280</f>
        <v>8.96</v>
      </c>
      <c r="I280" s="54" t="n">
        <v>4.99</v>
      </c>
      <c r="J280" s="128"/>
      <c r="K280" s="55" t="n">
        <v>3.97</v>
      </c>
      <c r="L280" s="75"/>
      <c r="M280" s="76"/>
    </row>
    <row r="281" customFormat="false" ht="16.5" hidden="false" customHeight="false" outlineLevel="0" collapsed="false">
      <c r="A281" s="23"/>
      <c r="B281" s="23"/>
      <c r="C281" s="23"/>
      <c r="D281" s="23"/>
      <c r="E281" s="19"/>
      <c r="F281" s="129" t="s">
        <v>304</v>
      </c>
      <c r="G281" s="82"/>
      <c r="H281" s="31"/>
      <c r="I281" s="127"/>
      <c r="J281" s="128"/>
      <c r="K281" s="128"/>
      <c r="L281" s="75"/>
      <c r="M281" s="76"/>
    </row>
    <row r="282" customFormat="false" ht="16.5" hidden="false" customHeight="false" outlineLevel="0" collapsed="false">
      <c r="A282" s="23" t="s">
        <v>22</v>
      </c>
      <c r="B282" s="23" t="s">
        <v>22</v>
      </c>
      <c r="C282" s="23" t="s">
        <v>30</v>
      </c>
      <c r="D282" s="23" t="s">
        <v>27</v>
      </c>
      <c r="E282" s="19"/>
      <c r="F282" s="129" t="s">
        <v>302</v>
      </c>
      <c r="G282" s="82" t="s">
        <v>88</v>
      </c>
      <c r="H282" s="31" t="n">
        <f aca="false">I282+J282+K282+M282</f>
        <v>6.16</v>
      </c>
      <c r="I282" s="54" t="n">
        <v>3.43</v>
      </c>
      <c r="J282" s="128"/>
      <c r="K282" s="55" t="n">
        <v>2.73</v>
      </c>
      <c r="L282" s="75"/>
      <c r="M282" s="76"/>
    </row>
    <row r="283" customFormat="false" ht="16.5" hidden="false" customHeight="false" outlineLevel="0" collapsed="false">
      <c r="A283" s="23" t="s">
        <v>22</v>
      </c>
      <c r="B283" s="23" t="s">
        <v>22</v>
      </c>
      <c r="C283" s="23" t="s">
        <v>30</v>
      </c>
      <c r="D283" s="23" t="s">
        <v>27</v>
      </c>
      <c r="E283" s="19"/>
      <c r="F283" s="129" t="s">
        <v>303</v>
      </c>
      <c r="G283" s="82" t="s">
        <v>88</v>
      </c>
      <c r="H283" s="31" t="n">
        <f aca="false">I283+J283+K283+M283</f>
        <v>10.22</v>
      </c>
      <c r="I283" s="54" t="n">
        <v>4.99</v>
      </c>
      <c r="J283" s="128"/>
      <c r="K283" s="55" t="n">
        <v>5.23</v>
      </c>
      <c r="L283" s="75"/>
      <c r="M283" s="76"/>
    </row>
    <row r="284" customFormat="false" ht="16.5" hidden="false" customHeight="false" outlineLevel="0" collapsed="false">
      <c r="A284" s="23"/>
      <c r="B284" s="23"/>
      <c r="C284" s="23"/>
      <c r="D284" s="23"/>
      <c r="E284" s="19"/>
      <c r="F284" s="129" t="s">
        <v>305</v>
      </c>
      <c r="G284" s="82"/>
      <c r="H284" s="31"/>
      <c r="I284" s="127"/>
      <c r="J284" s="128"/>
      <c r="K284" s="128"/>
      <c r="L284" s="75"/>
      <c r="M284" s="76"/>
    </row>
    <row r="285" customFormat="false" ht="16.5" hidden="false" customHeight="false" outlineLevel="0" collapsed="false">
      <c r="A285" s="23" t="s">
        <v>22</v>
      </c>
      <c r="B285" s="23" t="s">
        <v>22</v>
      </c>
      <c r="C285" s="23" t="s">
        <v>30</v>
      </c>
      <c r="D285" s="23" t="s">
        <v>27</v>
      </c>
      <c r="E285" s="19"/>
      <c r="F285" s="129" t="s">
        <v>302</v>
      </c>
      <c r="G285" s="82" t="s">
        <v>88</v>
      </c>
      <c r="H285" s="31" t="n">
        <f aca="false">I285+J285+K285+M285</f>
        <v>9.22</v>
      </c>
      <c r="I285" s="54" t="n">
        <v>3.43</v>
      </c>
      <c r="J285" s="128"/>
      <c r="K285" s="55" t="n">
        <v>5.79</v>
      </c>
      <c r="L285" s="75"/>
      <c r="M285" s="76"/>
    </row>
    <row r="286" customFormat="false" ht="16.5" hidden="false" customHeight="false" outlineLevel="0" collapsed="false">
      <c r="A286" s="23" t="s">
        <v>22</v>
      </c>
      <c r="B286" s="23" t="s">
        <v>22</v>
      </c>
      <c r="C286" s="23" t="s">
        <v>30</v>
      </c>
      <c r="D286" s="23" t="s">
        <v>27</v>
      </c>
      <c r="E286" s="19"/>
      <c r="F286" s="129" t="s">
        <v>303</v>
      </c>
      <c r="G286" s="82" t="s">
        <v>88</v>
      </c>
      <c r="H286" s="31" t="n">
        <f aca="false">I286+J286+K286+M286</f>
        <v>16.34</v>
      </c>
      <c r="I286" s="54" t="n">
        <v>4.99</v>
      </c>
      <c r="J286" s="128"/>
      <c r="K286" s="55" t="n">
        <v>11.35</v>
      </c>
      <c r="L286" s="75"/>
      <c r="M286" s="76"/>
    </row>
    <row r="287" customFormat="false" ht="19.5" hidden="false" customHeight="true" outlineLevel="0" collapsed="false">
      <c r="A287" s="23"/>
      <c r="B287" s="23"/>
      <c r="C287" s="23"/>
      <c r="D287" s="23"/>
      <c r="E287" s="19"/>
      <c r="F287" s="129" t="s">
        <v>306</v>
      </c>
      <c r="G287" s="82"/>
      <c r="H287" s="31"/>
      <c r="I287" s="127"/>
      <c r="J287" s="128"/>
      <c r="K287" s="128"/>
      <c r="L287" s="75"/>
      <c r="M287" s="76"/>
    </row>
    <row r="288" customFormat="false" ht="16.5" hidden="false" customHeight="false" outlineLevel="0" collapsed="false">
      <c r="A288" s="23" t="s">
        <v>22</v>
      </c>
      <c r="B288" s="23" t="s">
        <v>22</v>
      </c>
      <c r="C288" s="23" t="s">
        <v>30</v>
      </c>
      <c r="D288" s="23" t="s">
        <v>27</v>
      </c>
      <c r="E288" s="19"/>
      <c r="F288" s="129" t="s">
        <v>302</v>
      </c>
      <c r="G288" s="82" t="s">
        <v>88</v>
      </c>
      <c r="H288" s="31" t="n">
        <f aca="false">I288+J288+K288+M288</f>
        <v>6.16</v>
      </c>
      <c r="I288" s="54" t="n">
        <v>3.43</v>
      </c>
      <c r="J288" s="128"/>
      <c r="K288" s="55" t="n">
        <v>2.73</v>
      </c>
      <c r="L288" s="75"/>
      <c r="M288" s="76"/>
    </row>
    <row r="289" customFormat="false" ht="16.5" hidden="false" customHeight="false" outlineLevel="0" collapsed="false">
      <c r="A289" s="23" t="s">
        <v>22</v>
      </c>
      <c r="B289" s="23" t="s">
        <v>22</v>
      </c>
      <c r="C289" s="23" t="s">
        <v>30</v>
      </c>
      <c r="D289" s="23" t="s">
        <v>27</v>
      </c>
      <c r="E289" s="19"/>
      <c r="F289" s="129" t="s">
        <v>303</v>
      </c>
      <c r="G289" s="82" t="s">
        <v>88</v>
      </c>
      <c r="H289" s="31" t="n">
        <f aca="false">I289+J289+K289+M289</f>
        <v>7.72</v>
      </c>
      <c r="I289" s="54" t="n">
        <v>4.99</v>
      </c>
      <c r="J289" s="128"/>
      <c r="K289" s="55" t="n">
        <v>2.73</v>
      </c>
      <c r="L289" s="75"/>
      <c r="M289" s="76"/>
    </row>
    <row r="290" customFormat="false" ht="16.5" hidden="false" customHeight="false" outlineLevel="0" collapsed="false">
      <c r="A290" s="23"/>
      <c r="B290" s="23"/>
      <c r="C290" s="23"/>
      <c r="D290" s="23"/>
      <c r="E290" s="19"/>
      <c r="F290" s="129" t="s">
        <v>307</v>
      </c>
      <c r="G290" s="82"/>
      <c r="H290" s="31"/>
      <c r="I290" s="127"/>
      <c r="J290" s="128"/>
      <c r="K290" s="128"/>
      <c r="L290" s="75"/>
      <c r="M290" s="76"/>
    </row>
    <row r="291" customFormat="false" ht="16.5" hidden="false" customHeight="false" outlineLevel="0" collapsed="false">
      <c r="A291" s="23" t="s">
        <v>22</v>
      </c>
      <c r="B291" s="23" t="s">
        <v>22</v>
      </c>
      <c r="C291" s="23" t="s">
        <v>30</v>
      </c>
      <c r="D291" s="23" t="s">
        <v>27</v>
      </c>
      <c r="E291" s="19"/>
      <c r="F291" s="129" t="s">
        <v>302</v>
      </c>
      <c r="G291" s="82" t="s">
        <v>88</v>
      </c>
      <c r="H291" s="31" t="n">
        <f aca="false">I291+J291+K291+M291</f>
        <v>9.22</v>
      </c>
      <c r="I291" s="54" t="n">
        <v>3.43</v>
      </c>
      <c r="J291" s="128"/>
      <c r="K291" s="55" t="n">
        <v>5.79</v>
      </c>
      <c r="L291" s="75"/>
      <c r="M291" s="76"/>
    </row>
    <row r="292" customFormat="false" ht="16.5" hidden="false" customHeight="false" outlineLevel="0" collapsed="false">
      <c r="A292" s="23" t="s">
        <v>22</v>
      </c>
      <c r="B292" s="23" t="s">
        <v>22</v>
      </c>
      <c r="C292" s="23" t="s">
        <v>30</v>
      </c>
      <c r="D292" s="23" t="s">
        <v>27</v>
      </c>
      <c r="E292" s="19"/>
      <c r="F292" s="129" t="s">
        <v>303</v>
      </c>
      <c r="G292" s="82" t="s">
        <v>88</v>
      </c>
      <c r="H292" s="31" t="n">
        <f aca="false">I292+J292+K292+M292</f>
        <v>10.78</v>
      </c>
      <c r="I292" s="54" t="n">
        <v>4.99</v>
      </c>
      <c r="J292" s="128"/>
      <c r="K292" s="55" t="n">
        <v>5.79</v>
      </c>
      <c r="L292" s="75"/>
      <c r="M292" s="76"/>
    </row>
    <row r="293" customFormat="false" ht="16.5" hidden="false" customHeight="false" outlineLevel="0" collapsed="false">
      <c r="A293" s="23"/>
      <c r="B293" s="23"/>
      <c r="C293" s="23"/>
      <c r="D293" s="23"/>
      <c r="E293" s="19"/>
      <c r="F293" s="129" t="s">
        <v>308</v>
      </c>
      <c r="G293" s="82"/>
      <c r="H293" s="31"/>
      <c r="I293" s="127"/>
      <c r="J293" s="128"/>
      <c r="K293" s="128"/>
      <c r="L293" s="75"/>
      <c r="M293" s="76"/>
    </row>
    <row r="294" customFormat="false" ht="16.5" hidden="false" customHeight="false" outlineLevel="0" collapsed="false">
      <c r="A294" s="23" t="s">
        <v>22</v>
      </c>
      <c r="B294" s="23" t="s">
        <v>22</v>
      </c>
      <c r="C294" s="23" t="s">
        <v>30</v>
      </c>
      <c r="D294" s="23" t="s">
        <v>27</v>
      </c>
      <c r="E294" s="19"/>
      <c r="F294" s="129" t="s">
        <v>302</v>
      </c>
      <c r="G294" s="82" t="s">
        <v>88</v>
      </c>
      <c r="H294" s="31" t="n">
        <f aca="false">I294+J294+K294+M294</f>
        <v>5.53</v>
      </c>
      <c r="I294" s="54" t="n">
        <v>3.43</v>
      </c>
      <c r="J294" s="128"/>
      <c r="K294" s="55" t="n">
        <v>2.1</v>
      </c>
      <c r="L294" s="75"/>
      <c r="M294" s="76"/>
    </row>
    <row r="295" customFormat="false" ht="16.5" hidden="false" customHeight="false" outlineLevel="0" collapsed="false">
      <c r="A295" s="23" t="s">
        <v>22</v>
      </c>
      <c r="B295" s="23" t="s">
        <v>22</v>
      </c>
      <c r="C295" s="23" t="s">
        <v>30</v>
      </c>
      <c r="D295" s="23" t="s">
        <v>27</v>
      </c>
      <c r="E295" s="19"/>
      <c r="F295" s="129" t="s">
        <v>303</v>
      </c>
      <c r="G295" s="82" t="s">
        <v>88</v>
      </c>
      <c r="H295" s="31" t="n">
        <f aca="false">I295+J295+K295+M295</f>
        <v>7.09</v>
      </c>
      <c r="I295" s="54" t="n">
        <v>4.99</v>
      </c>
      <c r="J295" s="128"/>
      <c r="K295" s="55" t="n">
        <v>2.1</v>
      </c>
      <c r="L295" s="75"/>
      <c r="M295" s="76"/>
    </row>
    <row r="296" customFormat="false" ht="16.5" hidden="false" customHeight="false" outlineLevel="0" collapsed="false">
      <c r="A296" s="23"/>
      <c r="B296" s="23"/>
      <c r="C296" s="23"/>
      <c r="D296" s="23"/>
      <c r="E296" s="19"/>
      <c r="F296" s="129" t="s">
        <v>309</v>
      </c>
      <c r="G296" s="82"/>
      <c r="H296" s="31"/>
      <c r="I296" s="127"/>
      <c r="J296" s="128"/>
      <c r="K296" s="128"/>
      <c r="L296" s="75"/>
      <c r="M296" s="76"/>
    </row>
    <row r="297" customFormat="false" ht="16.5" hidden="false" customHeight="false" outlineLevel="0" collapsed="false">
      <c r="A297" s="23" t="s">
        <v>22</v>
      </c>
      <c r="B297" s="23" t="s">
        <v>22</v>
      </c>
      <c r="C297" s="23" t="s">
        <v>30</v>
      </c>
      <c r="D297" s="23" t="s">
        <v>27</v>
      </c>
      <c r="E297" s="19"/>
      <c r="F297" s="129" t="s">
        <v>302</v>
      </c>
      <c r="G297" s="82" t="s">
        <v>88</v>
      </c>
      <c r="H297" s="31" t="n">
        <f aca="false">I297+J297+K297+M297</f>
        <v>4.2</v>
      </c>
      <c r="I297" s="54" t="n">
        <v>3.43</v>
      </c>
      <c r="J297" s="128"/>
      <c r="K297" s="55" t="n">
        <v>0.77</v>
      </c>
      <c r="L297" s="75"/>
      <c r="M297" s="76"/>
    </row>
    <row r="298" customFormat="false" ht="16.5" hidden="false" customHeight="false" outlineLevel="0" collapsed="false">
      <c r="A298" s="23" t="s">
        <v>22</v>
      </c>
      <c r="B298" s="23" t="s">
        <v>22</v>
      </c>
      <c r="C298" s="23" t="s">
        <v>30</v>
      </c>
      <c r="D298" s="23" t="s">
        <v>27</v>
      </c>
      <c r="E298" s="19"/>
      <c r="F298" s="129" t="s">
        <v>303</v>
      </c>
      <c r="G298" s="82" t="s">
        <v>88</v>
      </c>
      <c r="H298" s="31" t="n">
        <f aca="false">I298+J298+K298+M298</f>
        <v>5.76</v>
      </c>
      <c r="I298" s="54" t="n">
        <v>4.99</v>
      </c>
      <c r="J298" s="128"/>
      <c r="K298" s="55" t="n">
        <v>0.77</v>
      </c>
      <c r="L298" s="75"/>
      <c r="M298" s="76"/>
    </row>
    <row r="299" customFormat="false" ht="16.5" hidden="false" customHeight="false" outlineLevel="0" collapsed="false">
      <c r="A299" s="23"/>
      <c r="B299" s="23"/>
      <c r="C299" s="23"/>
      <c r="D299" s="23"/>
      <c r="E299" s="19"/>
      <c r="F299" s="129" t="s">
        <v>310</v>
      </c>
      <c r="G299" s="82"/>
      <c r="H299" s="31"/>
      <c r="I299" s="127"/>
      <c r="J299" s="128"/>
      <c r="K299" s="128"/>
      <c r="L299" s="75"/>
      <c r="M299" s="76"/>
    </row>
    <row r="300" customFormat="false" ht="16.5" hidden="false" customHeight="false" outlineLevel="0" collapsed="false">
      <c r="A300" s="23" t="s">
        <v>22</v>
      </c>
      <c r="B300" s="23" t="s">
        <v>22</v>
      </c>
      <c r="C300" s="23" t="s">
        <v>30</v>
      </c>
      <c r="D300" s="23" t="s">
        <v>27</v>
      </c>
      <c r="E300" s="19"/>
      <c r="F300" s="129" t="s">
        <v>302</v>
      </c>
      <c r="G300" s="82" t="s">
        <v>88</v>
      </c>
      <c r="H300" s="31" t="n">
        <f aca="false">I300+J300+K300+M300</f>
        <v>9.22</v>
      </c>
      <c r="I300" s="54" t="n">
        <v>3.43</v>
      </c>
      <c r="J300" s="128"/>
      <c r="K300" s="55" t="n">
        <v>5.79</v>
      </c>
      <c r="L300" s="75"/>
      <c r="M300" s="76"/>
    </row>
    <row r="301" customFormat="false" ht="16.5" hidden="false" customHeight="false" outlineLevel="0" collapsed="false">
      <c r="A301" s="23" t="s">
        <v>22</v>
      </c>
      <c r="B301" s="23" t="s">
        <v>22</v>
      </c>
      <c r="C301" s="23" t="s">
        <v>30</v>
      </c>
      <c r="D301" s="23" t="s">
        <v>27</v>
      </c>
      <c r="E301" s="19"/>
      <c r="F301" s="129" t="s">
        <v>303</v>
      </c>
      <c r="G301" s="82" t="s">
        <v>88</v>
      </c>
      <c r="H301" s="31" t="n">
        <f aca="false">I301+J301+K301+M301</f>
        <v>16.34</v>
      </c>
      <c r="I301" s="54" t="n">
        <v>4.99</v>
      </c>
      <c r="J301" s="128"/>
      <c r="K301" s="55" t="n">
        <v>11.35</v>
      </c>
      <c r="L301" s="75"/>
      <c r="M301" s="76"/>
    </row>
    <row r="302" customFormat="false" ht="16.5" hidden="false" customHeight="false" outlineLevel="0" collapsed="false">
      <c r="A302" s="23"/>
      <c r="B302" s="23"/>
      <c r="C302" s="23"/>
      <c r="D302" s="23"/>
      <c r="E302" s="19"/>
      <c r="F302" s="129" t="s">
        <v>311</v>
      </c>
      <c r="G302" s="82"/>
      <c r="H302" s="31"/>
      <c r="I302" s="127"/>
      <c r="J302" s="128"/>
      <c r="K302" s="128"/>
      <c r="L302" s="75"/>
      <c r="M302" s="76"/>
    </row>
    <row r="303" customFormat="false" ht="16.5" hidden="false" customHeight="false" outlineLevel="0" collapsed="false">
      <c r="A303" s="23" t="s">
        <v>22</v>
      </c>
      <c r="B303" s="23" t="s">
        <v>22</v>
      </c>
      <c r="C303" s="23" t="s">
        <v>30</v>
      </c>
      <c r="D303" s="23" t="s">
        <v>27</v>
      </c>
      <c r="E303" s="19"/>
      <c r="F303" s="129" t="s">
        <v>302</v>
      </c>
      <c r="G303" s="82" t="s">
        <v>88</v>
      </c>
      <c r="H303" s="31" t="n">
        <f aca="false">I303+J303+K303+M303</f>
        <v>5.91</v>
      </c>
      <c r="I303" s="54" t="n">
        <v>3.43</v>
      </c>
      <c r="J303" s="128"/>
      <c r="K303" s="55" t="n">
        <v>2.48</v>
      </c>
      <c r="L303" s="75"/>
      <c r="M303" s="76"/>
    </row>
    <row r="304" customFormat="false" ht="20.25" hidden="false" customHeight="true" outlineLevel="0" collapsed="false">
      <c r="A304" s="23" t="s">
        <v>22</v>
      </c>
      <c r="B304" s="23" t="s">
        <v>22</v>
      </c>
      <c r="C304" s="23" t="s">
        <v>30</v>
      </c>
      <c r="D304" s="23" t="s">
        <v>27</v>
      </c>
      <c r="E304" s="19"/>
      <c r="F304" s="129" t="s">
        <v>303</v>
      </c>
      <c r="G304" s="82" t="s">
        <v>88</v>
      </c>
      <c r="H304" s="31" t="n">
        <f aca="false">I304+J304+K304+M304</f>
        <v>8.96</v>
      </c>
      <c r="I304" s="54" t="n">
        <v>4.99</v>
      </c>
      <c r="J304" s="128"/>
      <c r="K304" s="55" t="n">
        <v>3.97</v>
      </c>
      <c r="L304" s="75"/>
      <c r="M304" s="76"/>
    </row>
    <row r="305" customFormat="false" ht="16.5" hidden="false" customHeight="false" outlineLevel="0" collapsed="false">
      <c r="A305" s="23"/>
      <c r="B305" s="23"/>
      <c r="C305" s="23"/>
      <c r="D305" s="23"/>
      <c r="E305" s="19"/>
      <c r="F305" s="129" t="s">
        <v>312</v>
      </c>
      <c r="G305" s="82"/>
      <c r="H305" s="31"/>
      <c r="I305" s="127"/>
      <c r="J305" s="128"/>
      <c r="K305" s="128"/>
      <c r="L305" s="75"/>
      <c r="M305" s="76"/>
    </row>
    <row r="306" customFormat="false" ht="16.5" hidden="false" customHeight="false" outlineLevel="0" collapsed="false">
      <c r="A306" s="23" t="s">
        <v>22</v>
      </c>
      <c r="B306" s="23" t="s">
        <v>22</v>
      </c>
      <c r="C306" s="23" t="s">
        <v>30</v>
      </c>
      <c r="D306" s="23" t="s">
        <v>27</v>
      </c>
      <c r="E306" s="19"/>
      <c r="F306" s="129" t="s">
        <v>302</v>
      </c>
      <c r="G306" s="82" t="s">
        <v>88</v>
      </c>
      <c r="H306" s="31" t="n">
        <f aca="false">I306+J306+K306+M306</f>
        <v>5.91</v>
      </c>
      <c r="I306" s="54" t="n">
        <v>3.43</v>
      </c>
      <c r="J306" s="128"/>
      <c r="K306" s="55" t="n">
        <v>2.48</v>
      </c>
      <c r="L306" s="75"/>
      <c r="M306" s="76"/>
    </row>
    <row r="307" customFormat="false" ht="22.5" hidden="false" customHeight="true" outlineLevel="0" collapsed="false">
      <c r="A307" s="23" t="s">
        <v>22</v>
      </c>
      <c r="B307" s="23" t="s">
        <v>22</v>
      </c>
      <c r="C307" s="23" t="s">
        <v>30</v>
      </c>
      <c r="D307" s="23" t="s">
        <v>27</v>
      </c>
      <c r="E307" s="19"/>
      <c r="F307" s="129" t="s">
        <v>303</v>
      </c>
      <c r="G307" s="82" t="s">
        <v>88</v>
      </c>
      <c r="H307" s="31" t="n">
        <f aca="false">I307+J307+K307+M307</f>
        <v>7.47</v>
      </c>
      <c r="I307" s="54" t="n">
        <v>4.99</v>
      </c>
      <c r="J307" s="128"/>
      <c r="K307" s="55" t="n">
        <v>2.48</v>
      </c>
      <c r="L307" s="75"/>
      <c r="M307" s="76"/>
    </row>
    <row r="308" customFormat="false" ht="16.5" hidden="false" customHeight="false" outlineLevel="0" collapsed="false">
      <c r="A308" s="23"/>
      <c r="B308" s="23"/>
      <c r="C308" s="23"/>
      <c r="D308" s="23"/>
      <c r="E308" s="19"/>
      <c r="F308" s="129" t="s">
        <v>313</v>
      </c>
      <c r="G308" s="82"/>
      <c r="H308" s="31"/>
      <c r="I308" s="127"/>
      <c r="J308" s="128"/>
      <c r="K308" s="128"/>
      <c r="L308" s="75"/>
      <c r="M308" s="76"/>
    </row>
    <row r="309" customFormat="false" ht="16.5" hidden="false" customHeight="false" outlineLevel="0" collapsed="false">
      <c r="A309" s="23" t="s">
        <v>22</v>
      </c>
      <c r="B309" s="23" t="s">
        <v>22</v>
      </c>
      <c r="C309" s="23" t="s">
        <v>30</v>
      </c>
      <c r="D309" s="23" t="s">
        <v>27</v>
      </c>
      <c r="E309" s="19"/>
      <c r="F309" s="129" t="s">
        <v>302</v>
      </c>
      <c r="G309" s="82" t="s">
        <v>88</v>
      </c>
      <c r="H309" s="31" t="n">
        <f aca="false">I309+J309+K309+M309</f>
        <v>5.53</v>
      </c>
      <c r="I309" s="54" t="n">
        <v>3.43</v>
      </c>
      <c r="J309" s="128"/>
      <c r="K309" s="55" t="n">
        <v>2.1</v>
      </c>
      <c r="L309" s="75"/>
      <c r="M309" s="76"/>
    </row>
    <row r="310" customFormat="false" ht="16.5" hidden="false" customHeight="false" outlineLevel="0" collapsed="false">
      <c r="A310" s="23" t="s">
        <v>22</v>
      </c>
      <c r="B310" s="23" t="s">
        <v>22</v>
      </c>
      <c r="C310" s="23" t="s">
        <v>30</v>
      </c>
      <c r="D310" s="23" t="s">
        <v>27</v>
      </c>
      <c r="E310" s="19"/>
      <c r="F310" s="129" t="s">
        <v>303</v>
      </c>
      <c r="G310" s="82" t="s">
        <v>88</v>
      </c>
      <c r="H310" s="31" t="n">
        <f aca="false">I310+J310+K310+M310</f>
        <v>7.09</v>
      </c>
      <c r="I310" s="54" t="n">
        <v>4.99</v>
      </c>
      <c r="J310" s="128"/>
      <c r="K310" s="55" t="n">
        <v>2.1</v>
      </c>
      <c r="L310" s="75"/>
      <c r="M310" s="76"/>
    </row>
    <row r="311" customFormat="false" ht="16.5" hidden="false" customHeight="false" outlineLevel="0" collapsed="false">
      <c r="A311" s="23"/>
      <c r="B311" s="23"/>
      <c r="C311" s="23"/>
      <c r="D311" s="23"/>
      <c r="E311" s="19"/>
      <c r="F311" s="129" t="s">
        <v>314</v>
      </c>
      <c r="G311" s="82"/>
      <c r="H311" s="31"/>
      <c r="I311" s="127"/>
      <c r="J311" s="128"/>
      <c r="K311" s="128"/>
      <c r="L311" s="75"/>
      <c r="M311" s="76"/>
    </row>
    <row r="312" customFormat="false" ht="16.5" hidden="false" customHeight="false" outlineLevel="0" collapsed="false">
      <c r="A312" s="23" t="s">
        <v>22</v>
      </c>
      <c r="B312" s="23" t="s">
        <v>22</v>
      </c>
      <c r="C312" s="23" t="s">
        <v>30</v>
      </c>
      <c r="D312" s="23" t="s">
        <v>27</v>
      </c>
      <c r="E312" s="19"/>
      <c r="F312" s="129" t="s">
        <v>302</v>
      </c>
      <c r="G312" s="82" t="s">
        <v>88</v>
      </c>
      <c r="H312" s="31" t="n">
        <f aca="false">I312+J312+K312+M312</f>
        <v>9.22</v>
      </c>
      <c r="I312" s="54" t="n">
        <v>3.43</v>
      </c>
      <c r="J312" s="128"/>
      <c r="K312" s="55" t="n">
        <v>5.79</v>
      </c>
      <c r="L312" s="75"/>
      <c r="M312" s="76"/>
    </row>
    <row r="313" customFormat="false" ht="16.5" hidden="false" customHeight="false" outlineLevel="0" collapsed="false">
      <c r="A313" s="23" t="s">
        <v>22</v>
      </c>
      <c r="B313" s="23" t="s">
        <v>22</v>
      </c>
      <c r="C313" s="23" t="s">
        <v>30</v>
      </c>
      <c r="D313" s="23" t="s">
        <v>27</v>
      </c>
      <c r="E313" s="19"/>
      <c r="F313" s="129" t="s">
        <v>303</v>
      </c>
      <c r="G313" s="82" t="s">
        <v>88</v>
      </c>
      <c r="H313" s="31" t="n">
        <f aca="false">I313+J313+K313+M313</f>
        <v>10.78</v>
      </c>
      <c r="I313" s="54" t="n">
        <v>4.99</v>
      </c>
      <c r="J313" s="128"/>
      <c r="K313" s="55" t="n">
        <v>5.79</v>
      </c>
      <c r="L313" s="75"/>
      <c r="M313" s="76"/>
    </row>
    <row r="314" customFormat="false" ht="16.5" hidden="false" customHeight="false" outlineLevel="0" collapsed="false">
      <c r="A314" s="23"/>
      <c r="B314" s="23"/>
      <c r="C314" s="23"/>
      <c r="D314" s="23"/>
      <c r="E314" s="19"/>
      <c r="F314" s="129" t="s">
        <v>315</v>
      </c>
      <c r="G314" s="82"/>
      <c r="H314" s="31"/>
      <c r="I314" s="127"/>
      <c r="J314" s="128"/>
      <c r="K314" s="128"/>
      <c r="L314" s="75"/>
      <c r="M314" s="76"/>
    </row>
    <row r="315" customFormat="false" ht="16.5" hidden="false" customHeight="false" outlineLevel="0" collapsed="false">
      <c r="A315" s="23" t="s">
        <v>22</v>
      </c>
      <c r="B315" s="23" t="s">
        <v>22</v>
      </c>
      <c r="C315" s="23" t="s">
        <v>30</v>
      </c>
      <c r="D315" s="23" t="s">
        <v>27</v>
      </c>
      <c r="E315" s="19"/>
      <c r="F315" s="129" t="s">
        <v>302</v>
      </c>
      <c r="G315" s="82" t="s">
        <v>88</v>
      </c>
      <c r="H315" s="31" t="n">
        <f aca="false">I315+J315+K315+M315</f>
        <v>5.53</v>
      </c>
      <c r="I315" s="54" t="n">
        <v>3.43</v>
      </c>
      <c r="J315" s="128"/>
      <c r="K315" s="55" t="n">
        <v>2.1</v>
      </c>
      <c r="L315" s="75"/>
      <c r="M315" s="76"/>
    </row>
    <row r="316" customFormat="false" ht="16.5" hidden="false" customHeight="false" outlineLevel="0" collapsed="false">
      <c r="A316" s="23" t="s">
        <v>22</v>
      </c>
      <c r="B316" s="23" t="s">
        <v>22</v>
      </c>
      <c r="C316" s="23" t="s">
        <v>30</v>
      </c>
      <c r="D316" s="23" t="s">
        <v>27</v>
      </c>
      <c r="E316" s="19"/>
      <c r="F316" s="129" t="s">
        <v>303</v>
      </c>
      <c r="G316" s="82" t="s">
        <v>88</v>
      </c>
      <c r="H316" s="31" t="n">
        <f aca="false">I316+J316+K316+M316</f>
        <v>7.09</v>
      </c>
      <c r="I316" s="54" t="n">
        <v>4.99</v>
      </c>
      <c r="J316" s="128"/>
      <c r="K316" s="55" t="n">
        <v>2.1</v>
      </c>
      <c r="L316" s="75"/>
      <c r="M316" s="76"/>
    </row>
    <row r="317" customFormat="false" ht="16.5" hidden="false" customHeight="false" outlineLevel="0" collapsed="false">
      <c r="A317" s="23"/>
      <c r="B317" s="23"/>
      <c r="C317" s="23"/>
      <c r="D317" s="23"/>
      <c r="E317" s="19"/>
      <c r="F317" s="129" t="s">
        <v>316</v>
      </c>
      <c r="G317" s="82"/>
      <c r="H317" s="31"/>
      <c r="I317" s="127"/>
      <c r="J317" s="128"/>
      <c r="K317" s="128"/>
      <c r="L317" s="75"/>
      <c r="M317" s="76"/>
    </row>
    <row r="318" customFormat="false" ht="16.5" hidden="false" customHeight="false" outlineLevel="0" collapsed="false">
      <c r="A318" s="23" t="s">
        <v>22</v>
      </c>
      <c r="B318" s="23" t="s">
        <v>22</v>
      </c>
      <c r="C318" s="23" t="s">
        <v>30</v>
      </c>
      <c r="D318" s="23" t="s">
        <v>27</v>
      </c>
      <c r="E318" s="19"/>
      <c r="F318" s="129" t="s">
        <v>302</v>
      </c>
      <c r="G318" s="82" t="s">
        <v>88</v>
      </c>
      <c r="H318" s="31" t="n">
        <f aca="false">I318+J318+K318+M318</f>
        <v>4.2</v>
      </c>
      <c r="I318" s="54" t="n">
        <v>3.43</v>
      </c>
      <c r="J318" s="128"/>
      <c r="K318" s="55" t="n">
        <v>0.77</v>
      </c>
      <c r="L318" s="75"/>
      <c r="M318" s="76"/>
    </row>
    <row r="319" customFormat="false" ht="16.5" hidden="false" customHeight="false" outlineLevel="0" collapsed="false">
      <c r="A319" s="23" t="s">
        <v>22</v>
      </c>
      <c r="B319" s="23" t="s">
        <v>22</v>
      </c>
      <c r="C319" s="23" t="s">
        <v>30</v>
      </c>
      <c r="D319" s="23" t="s">
        <v>27</v>
      </c>
      <c r="E319" s="19"/>
      <c r="F319" s="129" t="s">
        <v>303</v>
      </c>
      <c r="G319" s="82" t="s">
        <v>88</v>
      </c>
      <c r="H319" s="31" t="n">
        <f aca="false">I319+J319+K319+M319</f>
        <v>5.76</v>
      </c>
      <c r="I319" s="54" t="n">
        <v>4.99</v>
      </c>
      <c r="J319" s="128"/>
      <c r="K319" s="55" t="n">
        <v>0.77</v>
      </c>
      <c r="L319" s="75"/>
      <c r="M319" s="76"/>
    </row>
    <row r="320" customFormat="false" ht="16.5" hidden="false" customHeight="false" outlineLevel="0" collapsed="false">
      <c r="A320" s="23" t="s">
        <v>22</v>
      </c>
      <c r="B320" s="23" t="s">
        <v>22</v>
      </c>
      <c r="C320" s="23" t="s">
        <v>30</v>
      </c>
      <c r="D320" s="23" t="s">
        <v>30</v>
      </c>
      <c r="E320" s="19"/>
      <c r="F320" s="19" t="s">
        <v>317</v>
      </c>
      <c r="G320" s="37"/>
      <c r="H320" s="31"/>
      <c r="I320" s="127"/>
      <c r="J320" s="128"/>
      <c r="K320" s="128"/>
      <c r="L320" s="75"/>
      <c r="M320" s="76"/>
    </row>
    <row r="321" customFormat="false" ht="16.5" hidden="false" customHeight="false" outlineLevel="0" collapsed="false">
      <c r="A321" s="23" t="s">
        <v>22</v>
      </c>
      <c r="B321" s="23" t="s">
        <v>22</v>
      </c>
      <c r="C321" s="23" t="s">
        <v>30</v>
      </c>
      <c r="D321" s="23" t="s">
        <v>30</v>
      </c>
      <c r="E321" s="19" t="s">
        <v>22</v>
      </c>
      <c r="F321" s="19" t="s">
        <v>283</v>
      </c>
      <c r="G321" s="37" t="s">
        <v>88</v>
      </c>
      <c r="H321" s="31" t="n">
        <f aca="false">I321+J321+K321+M321</f>
        <v>5.53</v>
      </c>
      <c r="I321" s="54" t="n">
        <v>3.43</v>
      </c>
      <c r="J321" s="128"/>
      <c r="K321" s="55" t="n">
        <v>2.1</v>
      </c>
      <c r="L321" s="75"/>
      <c r="M321" s="76"/>
    </row>
    <row r="322" customFormat="false" ht="16.5" hidden="false" customHeight="false" outlineLevel="0" collapsed="false">
      <c r="A322" s="23" t="s">
        <v>22</v>
      </c>
      <c r="B322" s="23" t="s">
        <v>22</v>
      </c>
      <c r="C322" s="23" t="s">
        <v>30</v>
      </c>
      <c r="D322" s="23" t="s">
        <v>30</v>
      </c>
      <c r="E322" s="19" t="s">
        <v>27</v>
      </c>
      <c r="F322" s="19" t="s">
        <v>284</v>
      </c>
      <c r="G322" s="37" t="s">
        <v>88</v>
      </c>
      <c r="H322" s="31" t="n">
        <f aca="false">I322+J322+K322+M322</f>
        <v>8.96</v>
      </c>
      <c r="I322" s="54" t="n">
        <v>4.99</v>
      </c>
      <c r="J322" s="128"/>
      <c r="K322" s="55" t="n">
        <v>3.97</v>
      </c>
      <c r="L322" s="75"/>
      <c r="M322" s="76"/>
    </row>
    <row r="323" customFormat="false" ht="16.5" hidden="false" customHeight="false" outlineLevel="0" collapsed="false">
      <c r="A323" s="23" t="s">
        <v>22</v>
      </c>
      <c r="B323" s="23" t="s">
        <v>22</v>
      </c>
      <c r="C323" s="23" t="s">
        <v>30</v>
      </c>
      <c r="D323" s="23" t="s">
        <v>46</v>
      </c>
      <c r="E323" s="19"/>
      <c r="F323" s="19" t="s">
        <v>318</v>
      </c>
      <c r="G323" s="37" t="s">
        <v>88</v>
      </c>
      <c r="H323" s="31" t="n">
        <f aca="false">I323+J323+K323+M323</f>
        <v>4.2</v>
      </c>
      <c r="I323" s="54" t="n">
        <v>3.43</v>
      </c>
      <c r="J323" s="128"/>
      <c r="K323" s="55" t="n">
        <v>0.77</v>
      </c>
      <c r="L323" s="75"/>
      <c r="M323" s="76"/>
    </row>
    <row r="324" customFormat="false" ht="16.5" hidden="false" customHeight="false" outlineLevel="0" collapsed="false">
      <c r="A324" s="23" t="s">
        <v>22</v>
      </c>
      <c r="B324" s="23" t="s">
        <v>22</v>
      </c>
      <c r="C324" s="23" t="s">
        <v>30</v>
      </c>
      <c r="D324" s="23" t="s">
        <v>48</v>
      </c>
      <c r="E324" s="19"/>
      <c r="F324" s="19" t="s">
        <v>319</v>
      </c>
      <c r="G324" s="37" t="s">
        <v>88</v>
      </c>
      <c r="H324" s="31" t="n">
        <f aca="false">I324+J324+K324+M324</f>
        <v>5.76</v>
      </c>
      <c r="I324" s="54" t="n">
        <v>4.99</v>
      </c>
      <c r="J324" s="128"/>
      <c r="K324" s="55" t="n">
        <v>0.77</v>
      </c>
      <c r="L324" s="75"/>
      <c r="M324" s="76"/>
    </row>
    <row r="325" customFormat="false" ht="31.5" hidden="false" customHeight="false" outlineLevel="0" collapsed="false">
      <c r="A325" s="23" t="s">
        <v>22</v>
      </c>
      <c r="B325" s="23" t="s">
        <v>22</v>
      </c>
      <c r="C325" s="23" t="s">
        <v>30</v>
      </c>
      <c r="D325" s="23" t="s">
        <v>50</v>
      </c>
      <c r="E325" s="19"/>
      <c r="F325" s="19" t="s">
        <v>320</v>
      </c>
      <c r="G325" s="37" t="s">
        <v>88</v>
      </c>
      <c r="H325" s="31" t="n">
        <f aca="false">I325+J325+K325+M325</f>
        <v>5.76</v>
      </c>
      <c r="I325" s="54" t="n">
        <v>4.99</v>
      </c>
      <c r="J325" s="128"/>
      <c r="K325" s="55" t="n">
        <v>0.77</v>
      </c>
      <c r="L325" s="75"/>
      <c r="M325" s="76"/>
    </row>
    <row r="326" customFormat="false" ht="16.5" hidden="false" customHeight="false" outlineLevel="0" collapsed="false">
      <c r="A326" s="23" t="s">
        <v>22</v>
      </c>
      <c r="B326" s="23" t="s">
        <v>22</v>
      </c>
      <c r="C326" s="23" t="s">
        <v>30</v>
      </c>
      <c r="D326" s="23" t="s">
        <v>52</v>
      </c>
      <c r="E326" s="19"/>
      <c r="F326" s="19" t="s">
        <v>321</v>
      </c>
      <c r="G326" s="37" t="s">
        <v>88</v>
      </c>
      <c r="H326" s="31" t="n">
        <f aca="false">I326+J326+K326+M326</f>
        <v>4.2</v>
      </c>
      <c r="I326" s="54" t="n">
        <v>3.43</v>
      </c>
      <c r="J326" s="128"/>
      <c r="K326" s="55" t="n">
        <v>0.77</v>
      </c>
      <c r="L326" s="75"/>
      <c r="M326" s="76"/>
    </row>
    <row r="327" customFormat="false" ht="16.5" hidden="false" customHeight="false" outlineLevel="0" collapsed="false">
      <c r="A327" s="23" t="s">
        <v>22</v>
      </c>
      <c r="B327" s="23" t="s">
        <v>22</v>
      </c>
      <c r="C327" s="23" t="s">
        <v>30</v>
      </c>
      <c r="D327" s="23" t="s">
        <v>54</v>
      </c>
      <c r="E327" s="19"/>
      <c r="F327" s="19" t="s">
        <v>322</v>
      </c>
      <c r="G327" s="37" t="s">
        <v>88</v>
      </c>
      <c r="H327" s="31" t="n">
        <f aca="false">I327+J327+K327+M327</f>
        <v>3.86</v>
      </c>
      <c r="I327" s="54" t="n">
        <v>2.39</v>
      </c>
      <c r="J327" s="128"/>
      <c r="K327" s="55" t="n">
        <v>1.47</v>
      </c>
      <c r="L327" s="75"/>
      <c r="M327" s="76"/>
    </row>
    <row r="328" customFormat="false" ht="16.5" hidden="false" customHeight="false" outlineLevel="0" collapsed="false">
      <c r="A328" s="23" t="s">
        <v>22</v>
      </c>
      <c r="B328" s="23" t="s">
        <v>22</v>
      </c>
      <c r="C328" s="23" t="s">
        <v>30</v>
      </c>
      <c r="D328" s="23" t="s">
        <v>58</v>
      </c>
      <c r="E328" s="19"/>
      <c r="F328" s="19" t="s">
        <v>323</v>
      </c>
      <c r="G328" s="37" t="s">
        <v>88</v>
      </c>
      <c r="H328" s="31" t="n">
        <f aca="false">I328+J328+K328+M328</f>
        <v>10.78</v>
      </c>
      <c r="I328" s="54" t="n">
        <v>4.99</v>
      </c>
      <c r="J328" s="128"/>
      <c r="K328" s="55" t="n">
        <v>5.79</v>
      </c>
      <c r="L328" s="75"/>
      <c r="M328" s="76"/>
    </row>
    <row r="329" customFormat="false" ht="16.5" hidden="false" customHeight="false" outlineLevel="0" collapsed="false">
      <c r="A329" s="23" t="s">
        <v>22</v>
      </c>
      <c r="B329" s="23" t="s">
        <v>22</v>
      </c>
      <c r="C329" s="23" t="s">
        <v>30</v>
      </c>
      <c r="D329" s="23" t="s">
        <v>94</v>
      </c>
      <c r="E329" s="19"/>
      <c r="F329" s="19" t="s">
        <v>324</v>
      </c>
      <c r="G329" s="37" t="s">
        <v>88</v>
      </c>
      <c r="H329" s="31" t="n">
        <f aca="false">I329+J329+K329+M329</f>
        <v>9.22</v>
      </c>
      <c r="I329" s="54" t="n">
        <v>3.43</v>
      </c>
      <c r="J329" s="128"/>
      <c r="K329" s="55" t="n">
        <v>5.79</v>
      </c>
      <c r="L329" s="75"/>
      <c r="M329" s="76"/>
    </row>
    <row r="330" customFormat="false" ht="16.5" hidden="false" customHeight="false" outlineLevel="0" collapsed="false">
      <c r="A330" s="23" t="s">
        <v>22</v>
      </c>
      <c r="B330" s="23" t="s">
        <v>22</v>
      </c>
      <c r="C330" s="23" t="s">
        <v>30</v>
      </c>
      <c r="D330" s="23" t="s">
        <v>60</v>
      </c>
      <c r="E330" s="19"/>
      <c r="F330" s="19" t="s">
        <v>325</v>
      </c>
      <c r="G330" s="37" t="s">
        <v>88</v>
      </c>
      <c r="H330" s="31" t="n">
        <f aca="false">I330+J330+K330+M330</f>
        <v>8.96</v>
      </c>
      <c r="I330" s="54" t="n">
        <v>4.99</v>
      </c>
      <c r="J330" s="128"/>
      <c r="K330" s="55" t="n">
        <v>3.97</v>
      </c>
      <c r="L330" s="75"/>
      <c r="M330" s="76"/>
    </row>
    <row r="331" customFormat="false" ht="16.5" hidden="false" customHeight="false" outlineLevel="0" collapsed="false">
      <c r="A331" s="23" t="s">
        <v>22</v>
      </c>
      <c r="B331" s="23" t="s">
        <v>22</v>
      </c>
      <c r="C331" s="23" t="s">
        <v>30</v>
      </c>
      <c r="D331" s="23" t="s">
        <v>62</v>
      </c>
      <c r="E331" s="19"/>
      <c r="F331" s="19" t="s">
        <v>326</v>
      </c>
      <c r="G331" s="37" t="s">
        <v>88</v>
      </c>
      <c r="H331" s="31" t="n">
        <f aca="false">I331+J331+K331+M331</f>
        <v>7.72</v>
      </c>
      <c r="I331" s="54" t="n">
        <v>4.99</v>
      </c>
      <c r="J331" s="128"/>
      <c r="K331" s="55" t="n">
        <v>2.73</v>
      </c>
      <c r="L331" s="75"/>
      <c r="M331" s="76"/>
    </row>
    <row r="332" customFormat="false" ht="16.5" hidden="false" customHeight="false" outlineLevel="0" collapsed="false">
      <c r="A332" s="23" t="s">
        <v>22</v>
      </c>
      <c r="B332" s="23" t="s">
        <v>22</v>
      </c>
      <c r="C332" s="23" t="s">
        <v>30</v>
      </c>
      <c r="D332" s="23" t="s">
        <v>64</v>
      </c>
      <c r="E332" s="19"/>
      <c r="F332" s="19" t="s">
        <v>327</v>
      </c>
      <c r="G332" s="37" t="s">
        <v>88</v>
      </c>
      <c r="H332" s="31" t="n">
        <f aca="false">I332+J332+K332+M332</f>
        <v>10.42</v>
      </c>
      <c r="I332" s="54" t="n">
        <v>8.32</v>
      </c>
      <c r="J332" s="126"/>
      <c r="K332" s="55" t="n">
        <v>2.1</v>
      </c>
      <c r="L332" s="75"/>
      <c r="M332" s="76"/>
    </row>
    <row r="333" customFormat="false" ht="31.5" hidden="false" customHeight="false" outlineLevel="0" collapsed="false">
      <c r="A333" s="23" t="s">
        <v>22</v>
      </c>
      <c r="B333" s="23" t="s">
        <v>22</v>
      </c>
      <c r="C333" s="23" t="s">
        <v>30</v>
      </c>
      <c r="D333" s="23" t="s">
        <v>69</v>
      </c>
      <c r="E333" s="19"/>
      <c r="F333" s="130" t="s">
        <v>328</v>
      </c>
      <c r="G333" s="37" t="s">
        <v>88</v>
      </c>
      <c r="H333" s="31" t="n">
        <f aca="false">I333+J333+K333+M333</f>
        <v>18.11</v>
      </c>
      <c r="I333" s="54" t="n">
        <v>6.76</v>
      </c>
      <c r="J333" s="128"/>
      <c r="K333" s="55" t="n">
        <v>11.35</v>
      </c>
      <c r="L333" s="75"/>
      <c r="M333" s="76"/>
    </row>
    <row r="334" customFormat="false" ht="31.5" hidden="false" customHeight="false" outlineLevel="0" collapsed="false">
      <c r="A334" s="23" t="s">
        <v>22</v>
      </c>
      <c r="B334" s="23" t="s">
        <v>22</v>
      </c>
      <c r="C334" s="23" t="s">
        <v>30</v>
      </c>
      <c r="D334" s="23" t="s">
        <v>69</v>
      </c>
      <c r="E334" s="19"/>
      <c r="F334" s="130" t="s">
        <v>329</v>
      </c>
      <c r="G334" s="37" t="s">
        <v>88</v>
      </c>
      <c r="H334" s="31" t="n">
        <f aca="false">I334+J334+K334+M334</f>
        <v>11.99</v>
      </c>
      <c r="I334" s="54" t="n">
        <v>6.76</v>
      </c>
      <c r="J334" s="128"/>
      <c r="K334" s="55" t="n">
        <v>5.23</v>
      </c>
      <c r="L334" s="75"/>
      <c r="M334" s="76"/>
    </row>
    <row r="335" customFormat="false" ht="31.5" hidden="false" customHeight="false" outlineLevel="0" collapsed="false">
      <c r="A335" s="23" t="s">
        <v>22</v>
      </c>
      <c r="B335" s="23" t="s">
        <v>22</v>
      </c>
      <c r="C335" s="23" t="s">
        <v>30</v>
      </c>
      <c r="D335" s="23" t="s">
        <v>69</v>
      </c>
      <c r="E335" s="19"/>
      <c r="F335" s="130" t="s">
        <v>330</v>
      </c>
      <c r="G335" s="37" t="s">
        <v>88</v>
      </c>
      <c r="H335" s="31" t="n">
        <f aca="false">I335+J335+K335+M335</f>
        <v>10.73</v>
      </c>
      <c r="I335" s="54" t="n">
        <v>6.76</v>
      </c>
      <c r="J335" s="128"/>
      <c r="K335" s="55" t="n">
        <v>3.97</v>
      </c>
      <c r="L335" s="75"/>
      <c r="M335" s="76"/>
    </row>
    <row r="336" customFormat="false" ht="16.5" hidden="false" customHeight="false" outlineLevel="0" collapsed="false">
      <c r="A336" s="23" t="s">
        <v>22</v>
      </c>
      <c r="B336" s="23" t="s">
        <v>22</v>
      </c>
      <c r="C336" s="23" t="s">
        <v>30</v>
      </c>
      <c r="D336" s="23" t="s">
        <v>331</v>
      </c>
      <c r="E336" s="19"/>
      <c r="F336" s="19" t="s">
        <v>332</v>
      </c>
      <c r="G336" s="37" t="s">
        <v>88</v>
      </c>
      <c r="H336" s="31" t="n">
        <f aca="false">I336+J336+K336+M336</f>
        <v>6.16</v>
      </c>
      <c r="I336" s="54" t="n">
        <v>3.43</v>
      </c>
      <c r="J336" s="128"/>
      <c r="K336" s="55" t="n">
        <v>2.73</v>
      </c>
      <c r="L336" s="75"/>
      <c r="M336" s="76"/>
    </row>
    <row r="337" customFormat="false" ht="31.5" hidden="false" customHeight="false" outlineLevel="0" collapsed="false">
      <c r="A337" s="23" t="s">
        <v>22</v>
      </c>
      <c r="B337" s="23" t="s">
        <v>22</v>
      </c>
      <c r="C337" s="23" t="s">
        <v>46</v>
      </c>
      <c r="D337" s="23"/>
      <c r="E337" s="19"/>
      <c r="F337" s="19" t="s">
        <v>333</v>
      </c>
      <c r="G337" s="37"/>
      <c r="H337" s="31"/>
      <c r="I337" s="127"/>
      <c r="J337" s="128"/>
      <c r="K337" s="128"/>
      <c r="L337" s="75"/>
      <c r="M337" s="76"/>
    </row>
    <row r="338" customFormat="false" ht="16.5" hidden="false" customHeight="false" outlineLevel="0" collapsed="false">
      <c r="A338" s="23" t="s">
        <v>22</v>
      </c>
      <c r="B338" s="23" t="s">
        <v>22</v>
      </c>
      <c r="C338" s="23" t="s">
        <v>46</v>
      </c>
      <c r="D338" s="23" t="s">
        <v>22</v>
      </c>
      <c r="E338" s="19"/>
      <c r="F338" s="19" t="s">
        <v>334</v>
      </c>
      <c r="G338" s="37" t="s">
        <v>88</v>
      </c>
      <c r="H338" s="31" t="n">
        <f aca="false">I338+J338+K338+M338</f>
        <v>28.57</v>
      </c>
      <c r="I338" s="54" t="n">
        <v>18.4</v>
      </c>
      <c r="J338" s="128"/>
      <c r="K338" s="55" t="n">
        <v>10.17</v>
      </c>
      <c r="L338" s="75"/>
      <c r="M338" s="76"/>
    </row>
    <row r="339" customFormat="false" ht="16.5" hidden="false" customHeight="false" outlineLevel="0" collapsed="false">
      <c r="A339" s="23" t="s">
        <v>22</v>
      </c>
      <c r="B339" s="23" t="s">
        <v>22</v>
      </c>
      <c r="C339" s="23" t="s">
        <v>22</v>
      </c>
      <c r="D339" s="23" t="s">
        <v>27</v>
      </c>
      <c r="E339" s="19"/>
      <c r="F339" s="19" t="s">
        <v>282</v>
      </c>
      <c r="G339" s="37"/>
      <c r="H339" s="31"/>
      <c r="I339" s="131"/>
      <c r="J339" s="128"/>
      <c r="K339" s="128"/>
      <c r="L339" s="75"/>
      <c r="M339" s="76"/>
    </row>
    <row r="340" customFormat="false" ht="16.5" hidden="false" customHeight="false" outlineLevel="0" collapsed="false">
      <c r="A340" s="23" t="s">
        <v>22</v>
      </c>
      <c r="B340" s="23" t="s">
        <v>22</v>
      </c>
      <c r="C340" s="23" t="s">
        <v>22</v>
      </c>
      <c r="D340" s="23" t="s">
        <v>27</v>
      </c>
      <c r="E340" s="19" t="s">
        <v>22</v>
      </c>
      <c r="F340" s="19" t="s">
        <v>335</v>
      </c>
      <c r="G340" s="37" t="s">
        <v>88</v>
      </c>
      <c r="H340" s="31" t="n">
        <f aca="false">I340+J340+K340+M340</f>
        <v>3.43</v>
      </c>
      <c r="I340" s="54" t="n">
        <v>3.43</v>
      </c>
      <c r="J340" s="128"/>
      <c r="K340" s="128"/>
      <c r="L340" s="75"/>
      <c r="M340" s="76"/>
    </row>
    <row r="341" customFormat="false" ht="31.5" hidden="false" customHeight="false" outlineLevel="0" collapsed="false">
      <c r="A341" s="23" t="s">
        <v>22</v>
      </c>
      <c r="B341" s="23" t="s">
        <v>22</v>
      </c>
      <c r="C341" s="23" t="s">
        <v>50</v>
      </c>
      <c r="D341" s="23"/>
      <c r="E341" s="19"/>
      <c r="F341" s="19" t="s">
        <v>336</v>
      </c>
      <c r="G341" s="37" t="s">
        <v>26</v>
      </c>
      <c r="H341" s="31" t="n">
        <f aca="false">I341+J341+K341+M341</f>
        <v>3.84</v>
      </c>
      <c r="I341" s="132" t="n">
        <v>3.84</v>
      </c>
      <c r="J341" s="7"/>
      <c r="K341" s="70"/>
      <c r="L341" s="75"/>
      <c r="M341" s="76"/>
    </row>
    <row r="342" customFormat="false" ht="16.5" hidden="false" customHeight="false" outlineLevel="0" collapsed="false">
      <c r="A342" s="122" t="s">
        <v>22</v>
      </c>
      <c r="B342" s="122"/>
      <c r="C342" s="122"/>
      <c r="D342" s="122"/>
      <c r="E342" s="123"/>
      <c r="F342" s="123" t="s">
        <v>278</v>
      </c>
      <c r="G342" s="124"/>
      <c r="H342" s="31"/>
      <c r="I342" s="125"/>
      <c r="J342" s="126"/>
      <c r="K342" s="126"/>
      <c r="L342" s="75"/>
      <c r="M342" s="76"/>
    </row>
    <row r="343" customFormat="false" ht="15.75" hidden="false" customHeight="false" outlineLevel="0" collapsed="false">
      <c r="A343" s="133" t="s">
        <v>22</v>
      </c>
      <c r="B343" s="133" t="s">
        <v>22</v>
      </c>
      <c r="C343" s="133" t="s">
        <v>52</v>
      </c>
      <c r="D343" s="133"/>
      <c r="E343" s="133"/>
      <c r="F343" s="134" t="s">
        <v>337</v>
      </c>
      <c r="G343" s="135"/>
      <c r="H343" s="136"/>
      <c r="I343" s="137"/>
      <c r="J343" s="137"/>
      <c r="K343" s="137"/>
      <c r="L343" s="137"/>
      <c r="M343" s="138"/>
    </row>
    <row r="344" customFormat="false" ht="30" hidden="false" customHeight="false" outlineLevel="0" collapsed="false">
      <c r="A344" s="139" t="s">
        <v>22</v>
      </c>
      <c r="B344" s="139" t="s">
        <v>22</v>
      </c>
      <c r="C344" s="139" t="s">
        <v>52</v>
      </c>
      <c r="D344" s="139" t="s">
        <v>22</v>
      </c>
      <c r="E344" s="139"/>
      <c r="F344" s="140" t="s">
        <v>338</v>
      </c>
      <c r="G344" s="135"/>
      <c r="H344" s="136"/>
      <c r="I344" s="137"/>
      <c r="J344" s="137"/>
      <c r="K344" s="137"/>
      <c r="L344" s="137"/>
      <c r="M344" s="138"/>
    </row>
    <row r="345" customFormat="false" ht="45" hidden="false" customHeight="false" outlineLevel="0" collapsed="false">
      <c r="A345" s="139" t="s">
        <v>22</v>
      </c>
      <c r="B345" s="139" t="s">
        <v>22</v>
      </c>
      <c r="C345" s="139" t="s">
        <v>52</v>
      </c>
      <c r="D345" s="139" t="s">
        <v>22</v>
      </c>
      <c r="E345" s="139" t="s">
        <v>22</v>
      </c>
      <c r="F345" s="141" t="s">
        <v>339</v>
      </c>
      <c r="G345" s="135" t="s">
        <v>88</v>
      </c>
      <c r="H345" s="142" t="n">
        <f aca="false">I345+J345+K345+M345</f>
        <v>52.18</v>
      </c>
      <c r="I345" s="96" t="n">
        <v>52</v>
      </c>
      <c r="J345" s="143"/>
      <c r="K345" s="96" t="n">
        <v>0.18</v>
      </c>
      <c r="L345" s="144"/>
      <c r="M345" s="145"/>
    </row>
    <row r="346" customFormat="false" ht="30" hidden="false" customHeight="false" outlineLevel="0" collapsed="false">
      <c r="A346" s="139" t="s">
        <v>22</v>
      </c>
      <c r="B346" s="139" t="s">
        <v>22</v>
      </c>
      <c r="C346" s="139" t="s">
        <v>52</v>
      </c>
      <c r="D346" s="139" t="s">
        <v>27</v>
      </c>
      <c r="E346" s="139"/>
      <c r="F346" s="140" t="s">
        <v>340</v>
      </c>
      <c r="G346" s="135"/>
      <c r="H346" s="142"/>
      <c r="I346" s="137"/>
      <c r="J346" s="137"/>
      <c r="K346" s="137"/>
      <c r="L346" s="144"/>
      <c r="M346" s="145"/>
    </row>
    <row r="347" customFormat="false" ht="45" hidden="false" customHeight="false" outlineLevel="0" collapsed="false">
      <c r="A347" s="139" t="s">
        <v>22</v>
      </c>
      <c r="B347" s="139" t="s">
        <v>22</v>
      </c>
      <c r="C347" s="139" t="s">
        <v>52</v>
      </c>
      <c r="D347" s="139" t="s">
        <v>27</v>
      </c>
      <c r="E347" s="139" t="s">
        <v>22</v>
      </c>
      <c r="F347" s="146" t="s">
        <v>341</v>
      </c>
      <c r="G347" s="135" t="s">
        <v>88</v>
      </c>
      <c r="H347" s="142" t="n">
        <f aca="false">I347+K347</f>
        <v>66.89</v>
      </c>
      <c r="I347" s="96" t="n">
        <v>65</v>
      </c>
      <c r="J347" s="143"/>
      <c r="K347" s="96" t="n">
        <v>1.89</v>
      </c>
      <c r="L347" s="144"/>
      <c r="M347" s="145"/>
    </row>
    <row r="348" customFormat="false" ht="15.75" hidden="false" customHeight="false" outlineLevel="0" collapsed="false">
      <c r="A348" s="139"/>
      <c r="B348" s="139"/>
      <c r="C348" s="139"/>
      <c r="D348" s="139"/>
      <c r="E348" s="139" t="s">
        <v>342</v>
      </c>
      <c r="F348" s="146" t="s">
        <v>343</v>
      </c>
      <c r="G348" s="135"/>
      <c r="H348" s="147" t="n">
        <f aca="false">I348+K348+M348</f>
        <v>81.58</v>
      </c>
      <c r="I348" s="96"/>
      <c r="J348" s="143"/>
      <c r="K348" s="96" t="n">
        <v>81.58</v>
      </c>
      <c r="L348" s="144"/>
      <c r="M348" s="145"/>
    </row>
    <row r="349" customFormat="false" ht="15.75" hidden="false" customHeight="false" outlineLevel="0" collapsed="false">
      <c r="A349" s="139"/>
      <c r="B349" s="139"/>
      <c r="C349" s="139"/>
      <c r="D349" s="139"/>
      <c r="E349" s="139" t="s">
        <v>344</v>
      </c>
      <c r="F349" s="146" t="s">
        <v>345</v>
      </c>
      <c r="G349" s="135"/>
      <c r="H349" s="147" t="n">
        <f aca="false">I349+K349+M349</f>
        <v>31.43</v>
      </c>
      <c r="I349" s="96"/>
      <c r="J349" s="143"/>
      <c r="K349" s="96" t="n">
        <v>31.43</v>
      </c>
      <c r="L349" s="144"/>
      <c r="M349" s="145"/>
    </row>
    <row r="350" customFormat="false" ht="15.75" hidden="false" customHeight="false" outlineLevel="0" collapsed="false">
      <c r="A350" s="139"/>
      <c r="B350" s="139"/>
      <c r="C350" s="139"/>
      <c r="D350" s="139"/>
      <c r="E350" s="139" t="s">
        <v>346</v>
      </c>
      <c r="F350" s="146" t="s">
        <v>347</v>
      </c>
      <c r="G350" s="135"/>
      <c r="H350" s="147" t="n">
        <f aca="false">I350+K350+M350</f>
        <v>39.98</v>
      </c>
      <c r="I350" s="96"/>
      <c r="J350" s="143"/>
      <c r="K350" s="96" t="n">
        <v>39.98</v>
      </c>
      <c r="L350" s="144"/>
      <c r="M350" s="145"/>
    </row>
    <row r="351" customFormat="false" ht="15.75" hidden="false" customHeight="false" outlineLevel="0" collapsed="false">
      <c r="A351" s="139"/>
      <c r="B351" s="139"/>
      <c r="C351" s="139"/>
      <c r="D351" s="139"/>
      <c r="E351" s="139" t="s">
        <v>348</v>
      </c>
      <c r="F351" s="146" t="s">
        <v>349</v>
      </c>
      <c r="G351" s="135"/>
      <c r="H351" s="147" t="n">
        <f aca="false">I351+K351+M351</f>
        <v>35.35</v>
      </c>
      <c r="I351" s="96"/>
      <c r="J351" s="143"/>
      <c r="K351" s="96" t="n">
        <v>35.35</v>
      </c>
      <c r="L351" s="144"/>
      <c r="M351" s="145"/>
    </row>
    <row r="352" customFormat="false" ht="15.75" hidden="false" customHeight="false" outlineLevel="0" collapsed="false">
      <c r="A352" s="139"/>
      <c r="B352" s="139"/>
      <c r="C352" s="139"/>
      <c r="D352" s="139"/>
      <c r="E352" s="139" t="s">
        <v>350</v>
      </c>
      <c r="F352" s="146" t="s">
        <v>351</v>
      </c>
      <c r="G352" s="135"/>
      <c r="H352" s="147" t="n">
        <f aca="false">I352+K352+M352</f>
        <v>61.19</v>
      </c>
      <c r="I352" s="96"/>
      <c r="J352" s="143"/>
      <c r="K352" s="96" t="n">
        <v>61.19</v>
      </c>
      <c r="L352" s="144"/>
      <c r="M352" s="145"/>
    </row>
    <row r="353" customFormat="false" ht="15.75" hidden="false" customHeight="false" outlineLevel="0" collapsed="false">
      <c r="A353" s="139"/>
      <c r="B353" s="139"/>
      <c r="C353" s="139"/>
      <c r="D353" s="139"/>
      <c r="E353" s="139" t="s">
        <v>352</v>
      </c>
      <c r="F353" s="146" t="s">
        <v>353</v>
      </c>
      <c r="G353" s="135"/>
      <c r="H353" s="147" t="n">
        <f aca="false">I353+K353+M353</f>
        <v>28.63</v>
      </c>
      <c r="I353" s="96"/>
      <c r="J353" s="143"/>
      <c r="K353" s="96" t="n">
        <v>28.63</v>
      </c>
      <c r="L353" s="144"/>
      <c r="M353" s="145"/>
    </row>
    <row r="354" customFormat="false" ht="15.75" hidden="false" customHeight="false" outlineLevel="0" collapsed="false">
      <c r="A354" s="139"/>
      <c r="B354" s="139"/>
      <c r="C354" s="139"/>
      <c r="D354" s="139"/>
      <c r="E354" s="139" t="s">
        <v>354</v>
      </c>
      <c r="F354" s="146" t="s">
        <v>355</v>
      </c>
      <c r="G354" s="135"/>
      <c r="H354" s="147" t="n">
        <f aca="false">I354+K354+M354</f>
        <v>28.88</v>
      </c>
      <c r="I354" s="96"/>
      <c r="J354" s="143"/>
      <c r="K354" s="96" t="n">
        <v>28.88</v>
      </c>
      <c r="L354" s="144"/>
      <c r="M354" s="145"/>
    </row>
    <row r="355" customFormat="false" ht="15.75" hidden="false" customHeight="false" outlineLevel="0" collapsed="false">
      <c r="A355" s="139"/>
      <c r="B355" s="139"/>
      <c r="C355" s="139"/>
      <c r="D355" s="139"/>
      <c r="E355" s="139" t="s">
        <v>356</v>
      </c>
      <c r="F355" s="146" t="s">
        <v>357</v>
      </c>
      <c r="G355" s="135"/>
      <c r="H355" s="147" t="n">
        <f aca="false">I355+K355+M355</f>
        <v>23.34</v>
      </c>
      <c r="I355" s="96"/>
      <c r="J355" s="143"/>
      <c r="K355" s="96" t="n">
        <v>23.34</v>
      </c>
      <c r="L355" s="144"/>
      <c r="M355" s="145"/>
    </row>
    <row r="356" customFormat="false" ht="30" hidden="false" customHeight="false" outlineLevel="0" collapsed="false">
      <c r="A356" s="139" t="s">
        <v>22</v>
      </c>
      <c r="B356" s="139" t="s">
        <v>22</v>
      </c>
      <c r="C356" s="139" t="s">
        <v>52</v>
      </c>
      <c r="D356" s="139" t="s">
        <v>30</v>
      </c>
      <c r="E356" s="139"/>
      <c r="F356" s="140" t="s">
        <v>358</v>
      </c>
      <c r="G356" s="135"/>
      <c r="H356" s="142"/>
      <c r="I356" s="96"/>
      <c r="J356" s="143"/>
      <c r="K356" s="96"/>
      <c r="L356" s="144"/>
      <c r="M356" s="145"/>
    </row>
    <row r="357" customFormat="false" ht="45" hidden="false" customHeight="false" outlineLevel="0" collapsed="false">
      <c r="A357" s="139" t="s">
        <v>22</v>
      </c>
      <c r="B357" s="139" t="s">
        <v>22</v>
      </c>
      <c r="C357" s="139" t="s">
        <v>52</v>
      </c>
      <c r="D357" s="139" t="s">
        <v>30</v>
      </c>
      <c r="E357" s="139" t="s">
        <v>22</v>
      </c>
      <c r="F357" s="146" t="s">
        <v>359</v>
      </c>
      <c r="G357" s="135" t="s">
        <v>88</v>
      </c>
      <c r="H357" s="142" t="n">
        <f aca="false">I357+J357+K357+M357</f>
        <v>42.18</v>
      </c>
      <c r="I357" s="96" t="n">
        <v>42</v>
      </c>
      <c r="J357" s="143"/>
      <c r="K357" s="96" t="n">
        <v>0.18</v>
      </c>
      <c r="L357" s="144"/>
      <c r="M357" s="145"/>
    </row>
    <row r="358" customFormat="false" ht="30" hidden="false" customHeight="false" outlineLevel="0" collapsed="false">
      <c r="A358" s="139" t="s">
        <v>22</v>
      </c>
      <c r="B358" s="139" t="s">
        <v>22</v>
      </c>
      <c r="C358" s="139" t="s">
        <v>52</v>
      </c>
      <c r="D358" s="139" t="s">
        <v>46</v>
      </c>
      <c r="E358" s="139"/>
      <c r="F358" s="140" t="s">
        <v>360</v>
      </c>
      <c r="G358" s="135"/>
      <c r="H358" s="142"/>
      <c r="I358" s="96"/>
      <c r="J358" s="143"/>
      <c r="K358" s="96"/>
      <c r="L358" s="144"/>
      <c r="M358" s="145"/>
    </row>
    <row r="359" customFormat="false" ht="45" hidden="false" customHeight="false" outlineLevel="0" collapsed="false">
      <c r="A359" s="139" t="s">
        <v>22</v>
      </c>
      <c r="B359" s="139" t="s">
        <v>22</v>
      </c>
      <c r="C359" s="139" t="s">
        <v>52</v>
      </c>
      <c r="D359" s="139" t="s">
        <v>46</v>
      </c>
      <c r="E359" s="139" t="s">
        <v>22</v>
      </c>
      <c r="F359" s="146" t="s">
        <v>339</v>
      </c>
      <c r="G359" s="135" t="s">
        <v>88</v>
      </c>
      <c r="H359" s="142" t="n">
        <f aca="false">I359+K359</f>
        <v>53.89</v>
      </c>
      <c r="I359" s="96" t="n">
        <v>52</v>
      </c>
      <c r="J359" s="143"/>
      <c r="K359" s="96" t="n">
        <v>1.89</v>
      </c>
      <c r="L359" s="144"/>
      <c r="M359" s="145"/>
    </row>
    <row r="360" customFormat="false" ht="15.75" hidden="false" customHeight="false" outlineLevel="0" collapsed="false">
      <c r="A360" s="139"/>
      <c r="B360" s="139"/>
      <c r="C360" s="139"/>
      <c r="D360" s="139"/>
      <c r="E360" s="139" t="s">
        <v>342</v>
      </c>
      <c r="F360" s="146" t="s">
        <v>343</v>
      </c>
      <c r="G360" s="135"/>
      <c r="H360" s="147" t="n">
        <f aca="false">I360+K360+M360</f>
        <v>81.58</v>
      </c>
      <c r="I360" s="96"/>
      <c r="J360" s="143"/>
      <c r="K360" s="96" t="n">
        <v>81.58</v>
      </c>
      <c r="L360" s="144"/>
      <c r="M360" s="145"/>
    </row>
    <row r="361" customFormat="false" ht="15.75" hidden="false" customHeight="false" outlineLevel="0" collapsed="false">
      <c r="A361" s="139"/>
      <c r="B361" s="139"/>
      <c r="C361" s="139"/>
      <c r="D361" s="139"/>
      <c r="E361" s="139" t="s">
        <v>344</v>
      </c>
      <c r="F361" s="146" t="s">
        <v>345</v>
      </c>
      <c r="G361" s="135"/>
      <c r="H361" s="147" t="n">
        <f aca="false">I361+K361+M361</f>
        <v>31.43</v>
      </c>
      <c r="I361" s="96"/>
      <c r="J361" s="143"/>
      <c r="K361" s="96" t="n">
        <v>31.43</v>
      </c>
      <c r="L361" s="144"/>
      <c r="M361" s="145"/>
    </row>
    <row r="362" customFormat="false" ht="15.75" hidden="false" customHeight="false" outlineLevel="0" collapsed="false">
      <c r="A362" s="139"/>
      <c r="B362" s="139"/>
      <c r="C362" s="139"/>
      <c r="D362" s="139"/>
      <c r="E362" s="139" t="s">
        <v>346</v>
      </c>
      <c r="F362" s="146" t="s">
        <v>347</v>
      </c>
      <c r="G362" s="135"/>
      <c r="H362" s="147" t="n">
        <f aca="false">I362+K362+M362</f>
        <v>39.98</v>
      </c>
      <c r="I362" s="96"/>
      <c r="J362" s="143"/>
      <c r="K362" s="96" t="n">
        <v>39.98</v>
      </c>
      <c r="L362" s="144"/>
      <c r="M362" s="145"/>
    </row>
    <row r="363" customFormat="false" ht="15.75" hidden="false" customHeight="false" outlineLevel="0" collapsed="false">
      <c r="A363" s="139"/>
      <c r="B363" s="139"/>
      <c r="C363" s="139"/>
      <c r="D363" s="139"/>
      <c r="E363" s="139" t="s">
        <v>348</v>
      </c>
      <c r="F363" s="146" t="s">
        <v>349</v>
      </c>
      <c r="G363" s="135"/>
      <c r="H363" s="147" t="n">
        <f aca="false">I363+K363+M363</f>
        <v>35.35</v>
      </c>
      <c r="I363" s="96"/>
      <c r="J363" s="143"/>
      <c r="K363" s="96" t="n">
        <v>35.35</v>
      </c>
      <c r="L363" s="144"/>
      <c r="M363" s="145"/>
    </row>
    <row r="364" customFormat="false" ht="15.75" hidden="false" customHeight="false" outlineLevel="0" collapsed="false">
      <c r="A364" s="139"/>
      <c r="B364" s="139"/>
      <c r="C364" s="139"/>
      <c r="D364" s="139"/>
      <c r="E364" s="139" t="s">
        <v>350</v>
      </c>
      <c r="F364" s="146" t="s">
        <v>351</v>
      </c>
      <c r="G364" s="135"/>
      <c r="H364" s="147" t="n">
        <f aca="false">I364+K364+M364</f>
        <v>61.19</v>
      </c>
      <c r="I364" s="96"/>
      <c r="J364" s="143"/>
      <c r="K364" s="96" t="n">
        <v>61.19</v>
      </c>
      <c r="L364" s="144"/>
      <c r="M364" s="145"/>
    </row>
    <row r="365" customFormat="false" ht="15.75" hidden="false" customHeight="false" outlineLevel="0" collapsed="false">
      <c r="A365" s="139"/>
      <c r="B365" s="139"/>
      <c r="C365" s="139"/>
      <c r="D365" s="139"/>
      <c r="E365" s="139" t="s">
        <v>352</v>
      </c>
      <c r="F365" s="146" t="s">
        <v>353</v>
      </c>
      <c r="G365" s="135"/>
      <c r="H365" s="147" t="n">
        <f aca="false">I365+K365+M365</f>
        <v>28.63</v>
      </c>
      <c r="I365" s="96"/>
      <c r="J365" s="143"/>
      <c r="K365" s="96" t="n">
        <v>28.63</v>
      </c>
      <c r="L365" s="144"/>
      <c r="M365" s="145"/>
    </row>
    <row r="366" customFormat="false" ht="15.75" hidden="false" customHeight="false" outlineLevel="0" collapsed="false">
      <c r="A366" s="139"/>
      <c r="B366" s="139"/>
      <c r="C366" s="139"/>
      <c r="D366" s="139"/>
      <c r="E366" s="139" t="s">
        <v>354</v>
      </c>
      <c r="F366" s="146" t="s">
        <v>355</v>
      </c>
      <c r="G366" s="135"/>
      <c r="H366" s="147" t="n">
        <f aca="false">I366+K366+M366</f>
        <v>28.88</v>
      </c>
      <c r="I366" s="96"/>
      <c r="J366" s="143"/>
      <c r="K366" s="96" t="n">
        <v>28.88</v>
      </c>
      <c r="L366" s="144"/>
      <c r="M366" s="145"/>
    </row>
    <row r="367" customFormat="false" ht="15.75" hidden="false" customHeight="false" outlineLevel="0" collapsed="false">
      <c r="A367" s="139"/>
      <c r="B367" s="139"/>
      <c r="C367" s="139"/>
      <c r="D367" s="139"/>
      <c r="E367" s="139" t="s">
        <v>356</v>
      </c>
      <c r="F367" s="146" t="s">
        <v>357</v>
      </c>
      <c r="G367" s="135"/>
      <c r="H367" s="147" t="n">
        <f aca="false">I367+K367+M367</f>
        <v>23.34</v>
      </c>
      <c r="I367" s="96"/>
      <c r="J367" s="143"/>
      <c r="K367" s="96" t="n">
        <v>23.34</v>
      </c>
      <c r="L367" s="144"/>
      <c r="M367" s="145"/>
    </row>
    <row r="368" customFormat="false" ht="30" hidden="false" customHeight="false" outlineLevel="0" collapsed="false">
      <c r="A368" s="139" t="s">
        <v>22</v>
      </c>
      <c r="B368" s="139" t="s">
        <v>22</v>
      </c>
      <c r="C368" s="139" t="s">
        <v>52</v>
      </c>
      <c r="D368" s="139" t="s">
        <v>48</v>
      </c>
      <c r="E368" s="139"/>
      <c r="F368" s="140" t="s">
        <v>361</v>
      </c>
      <c r="G368" s="135"/>
      <c r="H368" s="142"/>
      <c r="I368" s="137"/>
      <c r="J368" s="137"/>
      <c r="K368" s="137"/>
      <c r="L368" s="144"/>
      <c r="M368" s="145"/>
    </row>
    <row r="369" customFormat="false" ht="45" hidden="false" customHeight="false" outlineLevel="0" collapsed="false">
      <c r="A369" s="139" t="s">
        <v>22</v>
      </c>
      <c r="B369" s="139" t="s">
        <v>22</v>
      </c>
      <c r="C369" s="139" t="s">
        <v>52</v>
      </c>
      <c r="D369" s="139" t="s">
        <v>48</v>
      </c>
      <c r="E369" s="139" t="s">
        <v>22</v>
      </c>
      <c r="F369" s="148" t="s">
        <v>362</v>
      </c>
      <c r="G369" s="135" t="s">
        <v>88</v>
      </c>
      <c r="H369" s="142" t="n">
        <f aca="false">I369+J369+K369+M369</f>
        <v>52.18</v>
      </c>
      <c r="I369" s="96" t="n">
        <v>52</v>
      </c>
      <c r="J369" s="143"/>
      <c r="K369" s="96" t="n">
        <v>0.18</v>
      </c>
      <c r="L369" s="144"/>
      <c r="M369" s="145"/>
    </row>
    <row r="370" customFormat="false" ht="30" hidden="false" customHeight="false" outlineLevel="0" collapsed="false">
      <c r="A370" s="139" t="s">
        <v>22</v>
      </c>
      <c r="B370" s="139" t="s">
        <v>22</v>
      </c>
      <c r="C370" s="139" t="s">
        <v>52</v>
      </c>
      <c r="D370" s="139" t="s">
        <v>50</v>
      </c>
      <c r="E370" s="139"/>
      <c r="F370" s="140" t="s">
        <v>363</v>
      </c>
      <c r="G370" s="135"/>
      <c r="H370" s="142"/>
      <c r="I370" s="96"/>
      <c r="J370" s="143"/>
      <c r="K370" s="96"/>
      <c r="L370" s="144"/>
      <c r="M370" s="145"/>
    </row>
    <row r="371" customFormat="false" ht="45" hidden="false" customHeight="false" outlineLevel="0" collapsed="false">
      <c r="A371" s="139" t="s">
        <v>22</v>
      </c>
      <c r="B371" s="139" t="s">
        <v>22</v>
      </c>
      <c r="C371" s="139" t="s">
        <v>52</v>
      </c>
      <c r="D371" s="139" t="s">
        <v>50</v>
      </c>
      <c r="E371" s="139" t="s">
        <v>22</v>
      </c>
      <c r="F371" s="148" t="s">
        <v>364</v>
      </c>
      <c r="G371" s="135" t="s">
        <v>88</v>
      </c>
      <c r="H371" s="142" t="n">
        <f aca="false">I371+K371</f>
        <v>66.89</v>
      </c>
      <c r="I371" s="96" t="n">
        <v>65</v>
      </c>
      <c r="J371" s="143"/>
      <c r="K371" s="96" t="n">
        <v>1.89</v>
      </c>
      <c r="L371" s="144"/>
      <c r="M371" s="145"/>
    </row>
    <row r="372" customFormat="false" ht="15.75" hidden="false" customHeight="false" outlineLevel="0" collapsed="false">
      <c r="A372" s="139"/>
      <c r="B372" s="139"/>
      <c r="C372" s="139"/>
      <c r="D372" s="139"/>
      <c r="E372" s="139" t="s">
        <v>342</v>
      </c>
      <c r="F372" s="146" t="s">
        <v>343</v>
      </c>
      <c r="G372" s="135"/>
      <c r="H372" s="147" t="n">
        <f aca="false">I372+K372+M372</f>
        <v>81.58</v>
      </c>
      <c r="I372" s="96"/>
      <c r="J372" s="143"/>
      <c r="K372" s="96" t="n">
        <v>81.58</v>
      </c>
      <c r="L372" s="144"/>
      <c r="M372" s="145"/>
    </row>
    <row r="373" customFormat="false" ht="15.75" hidden="false" customHeight="false" outlineLevel="0" collapsed="false">
      <c r="A373" s="139"/>
      <c r="B373" s="139"/>
      <c r="C373" s="139"/>
      <c r="D373" s="139"/>
      <c r="E373" s="139" t="s">
        <v>344</v>
      </c>
      <c r="F373" s="146" t="s">
        <v>345</v>
      </c>
      <c r="G373" s="135"/>
      <c r="H373" s="147" t="n">
        <f aca="false">I373+K373+M373</f>
        <v>31.43</v>
      </c>
      <c r="I373" s="96"/>
      <c r="J373" s="143"/>
      <c r="K373" s="96" t="n">
        <v>31.43</v>
      </c>
      <c r="L373" s="144"/>
      <c r="M373" s="145"/>
    </row>
    <row r="374" customFormat="false" ht="15.75" hidden="false" customHeight="false" outlineLevel="0" collapsed="false">
      <c r="A374" s="139"/>
      <c r="B374" s="139"/>
      <c r="C374" s="139"/>
      <c r="D374" s="139"/>
      <c r="E374" s="139" t="s">
        <v>346</v>
      </c>
      <c r="F374" s="146" t="s">
        <v>347</v>
      </c>
      <c r="G374" s="135"/>
      <c r="H374" s="147" t="n">
        <f aca="false">I374+K374+M374</f>
        <v>39.98</v>
      </c>
      <c r="I374" s="96"/>
      <c r="J374" s="143"/>
      <c r="K374" s="96" t="n">
        <v>39.98</v>
      </c>
      <c r="L374" s="144"/>
      <c r="M374" s="145"/>
    </row>
    <row r="375" customFormat="false" ht="15.75" hidden="false" customHeight="false" outlineLevel="0" collapsed="false">
      <c r="A375" s="139"/>
      <c r="B375" s="139"/>
      <c r="C375" s="139"/>
      <c r="D375" s="139"/>
      <c r="E375" s="139" t="s">
        <v>348</v>
      </c>
      <c r="F375" s="146" t="s">
        <v>349</v>
      </c>
      <c r="G375" s="135"/>
      <c r="H375" s="147" t="n">
        <f aca="false">I375+K375+M375</f>
        <v>35.34</v>
      </c>
      <c r="I375" s="96"/>
      <c r="J375" s="143"/>
      <c r="K375" s="96" t="n">
        <v>35.34</v>
      </c>
      <c r="L375" s="144"/>
      <c r="M375" s="145"/>
    </row>
    <row r="376" customFormat="false" ht="15.75" hidden="false" customHeight="false" outlineLevel="0" collapsed="false">
      <c r="A376" s="139"/>
      <c r="B376" s="139"/>
      <c r="C376" s="139"/>
      <c r="D376" s="139"/>
      <c r="E376" s="139" t="s">
        <v>350</v>
      </c>
      <c r="F376" s="146" t="s">
        <v>351</v>
      </c>
      <c r="G376" s="135"/>
      <c r="H376" s="147" t="n">
        <f aca="false">I376+K376+M376</f>
        <v>61.19</v>
      </c>
      <c r="I376" s="96"/>
      <c r="J376" s="143"/>
      <c r="K376" s="96" t="n">
        <v>61.19</v>
      </c>
      <c r="L376" s="144"/>
      <c r="M376" s="145"/>
    </row>
    <row r="377" customFormat="false" ht="15.75" hidden="false" customHeight="false" outlineLevel="0" collapsed="false">
      <c r="A377" s="139"/>
      <c r="B377" s="139"/>
      <c r="C377" s="139"/>
      <c r="D377" s="139"/>
      <c r="E377" s="139" t="s">
        <v>352</v>
      </c>
      <c r="F377" s="146" t="s">
        <v>353</v>
      </c>
      <c r="G377" s="135"/>
      <c r="H377" s="147" t="n">
        <f aca="false">I377+K377+M377</f>
        <v>28.63</v>
      </c>
      <c r="I377" s="96"/>
      <c r="J377" s="143"/>
      <c r="K377" s="96" t="n">
        <v>28.63</v>
      </c>
      <c r="L377" s="144"/>
      <c r="M377" s="145"/>
    </row>
    <row r="378" customFormat="false" ht="15.75" hidden="false" customHeight="false" outlineLevel="0" collapsed="false">
      <c r="A378" s="139"/>
      <c r="B378" s="139"/>
      <c r="C378" s="139"/>
      <c r="D378" s="139"/>
      <c r="E378" s="139" t="s">
        <v>354</v>
      </c>
      <c r="F378" s="146" t="s">
        <v>355</v>
      </c>
      <c r="G378" s="135"/>
      <c r="H378" s="147" t="n">
        <f aca="false">I378+K378+M378</f>
        <v>39.29</v>
      </c>
      <c r="I378" s="96"/>
      <c r="J378" s="143"/>
      <c r="K378" s="96" t="n">
        <v>39.29</v>
      </c>
      <c r="L378" s="144"/>
      <c r="M378" s="145"/>
    </row>
    <row r="379" customFormat="false" ht="15.75" hidden="false" customHeight="false" outlineLevel="0" collapsed="false">
      <c r="A379" s="139"/>
      <c r="B379" s="139"/>
      <c r="C379" s="139"/>
      <c r="D379" s="139"/>
      <c r="E379" s="139" t="s">
        <v>356</v>
      </c>
      <c r="F379" s="146" t="s">
        <v>357</v>
      </c>
      <c r="G379" s="135"/>
      <c r="H379" s="147" t="n">
        <f aca="false">I379+K379+M379</f>
        <v>23.34</v>
      </c>
      <c r="I379" s="96"/>
      <c r="J379" s="143"/>
      <c r="K379" s="96" t="n">
        <v>23.34</v>
      </c>
      <c r="L379" s="144"/>
      <c r="M379" s="145"/>
    </row>
    <row r="380" customFormat="false" ht="30" hidden="false" customHeight="false" outlineLevel="0" collapsed="false">
      <c r="A380" s="139" t="s">
        <v>22</v>
      </c>
      <c r="B380" s="139" t="s">
        <v>22</v>
      </c>
      <c r="C380" s="139" t="s">
        <v>52</v>
      </c>
      <c r="D380" s="139" t="s">
        <v>52</v>
      </c>
      <c r="E380" s="139"/>
      <c r="F380" s="140" t="s">
        <v>365</v>
      </c>
      <c r="G380" s="135"/>
      <c r="H380" s="142"/>
      <c r="I380" s="96"/>
      <c r="J380" s="143"/>
      <c r="K380" s="96"/>
      <c r="L380" s="144"/>
      <c r="M380" s="145"/>
    </row>
    <row r="381" customFormat="false" ht="45" hidden="false" customHeight="false" outlineLevel="0" collapsed="false">
      <c r="A381" s="139" t="s">
        <v>22</v>
      </c>
      <c r="B381" s="139" t="s">
        <v>22</v>
      </c>
      <c r="C381" s="139" t="s">
        <v>52</v>
      </c>
      <c r="D381" s="139" t="s">
        <v>52</v>
      </c>
      <c r="E381" s="139" t="s">
        <v>22</v>
      </c>
      <c r="F381" s="148" t="s">
        <v>362</v>
      </c>
      <c r="G381" s="135" t="s">
        <v>88</v>
      </c>
      <c r="H381" s="142" t="n">
        <f aca="false">I381+J381+K381+M381</f>
        <v>60.18</v>
      </c>
      <c r="I381" s="96" t="n">
        <v>60</v>
      </c>
      <c r="J381" s="143"/>
      <c r="K381" s="96" t="n">
        <v>0.18</v>
      </c>
      <c r="L381" s="144"/>
      <c r="M381" s="145"/>
    </row>
    <row r="382" customFormat="false" ht="30" hidden="false" customHeight="false" outlineLevel="0" collapsed="false">
      <c r="A382" s="139" t="s">
        <v>22</v>
      </c>
      <c r="B382" s="139" t="s">
        <v>22</v>
      </c>
      <c r="C382" s="139" t="s">
        <v>52</v>
      </c>
      <c r="D382" s="139" t="s">
        <v>54</v>
      </c>
      <c r="E382" s="139"/>
      <c r="F382" s="140" t="s">
        <v>366</v>
      </c>
      <c r="G382" s="135"/>
      <c r="H382" s="142"/>
      <c r="I382" s="96"/>
      <c r="J382" s="143"/>
      <c r="K382" s="96"/>
      <c r="L382" s="144"/>
      <c r="M382" s="145"/>
    </row>
    <row r="383" customFormat="false" ht="45" hidden="false" customHeight="false" outlineLevel="0" collapsed="false">
      <c r="A383" s="139" t="s">
        <v>22</v>
      </c>
      <c r="B383" s="139" t="s">
        <v>22</v>
      </c>
      <c r="C383" s="139" t="s">
        <v>52</v>
      </c>
      <c r="D383" s="139" t="s">
        <v>54</v>
      </c>
      <c r="E383" s="139" t="s">
        <v>22</v>
      </c>
      <c r="F383" s="148" t="s">
        <v>341</v>
      </c>
      <c r="G383" s="135" t="s">
        <v>88</v>
      </c>
      <c r="H383" s="142" t="n">
        <f aca="false">I383+K383</f>
        <v>79.89</v>
      </c>
      <c r="I383" s="96" t="n">
        <v>78</v>
      </c>
      <c r="J383" s="143"/>
      <c r="K383" s="96" t="n">
        <v>1.89</v>
      </c>
      <c r="L383" s="144"/>
      <c r="M383" s="145"/>
    </row>
    <row r="384" customFormat="false" ht="15.75" hidden="false" customHeight="false" outlineLevel="0" collapsed="false">
      <c r="A384" s="139"/>
      <c r="B384" s="139"/>
      <c r="C384" s="139"/>
      <c r="D384" s="139"/>
      <c r="E384" s="139" t="s">
        <v>342</v>
      </c>
      <c r="F384" s="146" t="s">
        <v>343</v>
      </c>
      <c r="G384" s="135"/>
      <c r="H384" s="147" t="n">
        <f aca="false">I384+K384+M384</f>
        <v>81.58</v>
      </c>
      <c r="I384" s="96"/>
      <c r="J384" s="143"/>
      <c r="K384" s="96" t="n">
        <v>81.58</v>
      </c>
      <c r="L384" s="144"/>
      <c r="M384" s="145"/>
    </row>
    <row r="385" customFormat="false" ht="15.75" hidden="false" customHeight="false" outlineLevel="0" collapsed="false">
      <c r="A385" s="139"/>
      <c r="B385" s="139"/>
      <c r="C385" s="139"/>
      <c r="D385" s="139"/>
      <c r="E385" s="139" t="s">
        <v>344</v>
      </c>
      <c r="F385" s="146" t="s">
        <v>345</v>
      </c>
      <c r="G385" s="135"/>
      <c r="H385" s="147" t="n">
        <f aca="false">I385+K385+M385</f>
        <v>31.43</v>
      </c>
      <c r="I385" s="96"/>
      <c r="J385" s="143"/>
      <c r="K385" s="96" t="n">
        <v>31.43</v>
      </c>
      <c r="L385" s="144"/>
      <c r="M385" s="145"/>
    </row>
    <row r="386" customFormat="false" ht="15.75" hidden="false" customHeight="false" outlineLevel="0" collapsed="false">
      <c r="A386" s="139"/>
      <c r="B386" s="139"/>
      <c r="C386" s="139"/>
      <c r="D386" s="139"/>
      <c r="E386" s="139" t="s">
        <v>346</v>
      </c>
      <c r="F386" s="146" t="s">
        <v>347</v>
      </c>
      <c r="G386" s="135"/>
      <c r="H386" s="147" t="n">
        <f aca="false">I386+K386+M386</f>
        <v>39.98</v>
      </c>
      <c r="I386" s="96"/>
      <c r="J386" s="143"/>
      <c r="K386" s="96" t="n">
        <v>39.98</v>
      </c>
      <c r="L386" s="144"/>
      <c r="M386" s="145"/>
    </row>
    <row r="387" customFormat="false" ht="15.75" hidden="false" customHeight="false" outlineLevel="0" collapsed="false">
      <c r="A387" s="139"/>
      <c r="B387" s="139"/>
      <c r="C387" s="139"/>
      <c r="D387" s="139"/>
      <c r="E387" s="139" t="s">
        <v>348</v>
      </c>
      <c r="F387" s="146" t="s">
        <v>349</v>
      </c>
      <c r="G387" s="135"/>
      <c r="H387" s="147" t="n">
        <f aca="false">I387+K387+M387</f>
        <v>35.35</v>
      </c>
      <c r="I387" s="96"/>
      <c r="J387" s="143"/>
      <c r="K387" s="96" t="n">
        <v>35.35</v>
      </c>
      <c r="L387" s="144"/>
      <c r="M387" s="145"/>
    </row>
    <row r="388" customFormat="false" ht="15.75" hidden="false" customHeight="false" outlineLevel="0" collapsed="false">
      <c r="A388" s="139"/>
      <c r="B388" s="139"/>
      <c r="C388" s="139"/>
      <c r="D388" s="139"/>
      <c r="E388" s="139" t="s">
        <v>350</v>
      </c>
      <c r="F388" s="146" t="s">
        <v>351</v>
      </c>
      <c r="G388" s="135"/>
      <c r="H388" s="147" t="n">
        <f aca="false">I388+K388+M388</f>
        <v>61.19</v>
      </c>
      <c r="I388" s="96"/>
      <c r="J388" s="143"/>
      <c r="K388" s="96" t="n">
        <v>61.19</v>
      </c>
      <c r="L388" s="144"/>
      <c r="M388" s="145"/>
    </row>
    <row r="389" customFormat="false" ht="15.75" hidden="false" customHeight="false" outlineLevel="0" collapsed="false">
      <c r="A389" s="139"/>
      <c r="B389" s="139"/>
      <c r="C389" s="139"/>
      <c r="D389" s="139"/>
      <c r="E389" s="139" t="s">
        <v>352</v>
      </c>
      <c r="F389" s="146" t="s">
        <v>353</v>
      </c>
      <c r="G389" s="135"/>
      <c r="H389" s="147" t="n">
        <f aca="false">I389+K389+M389</f>
        <v>28.63</v>
      </c>
      <c r="I389" s="96"/>
      <c r="J389" s="143"/>
      <c r="K389" s="96" t="n">
        <v>28.63</v>
      </c>
      <c r="L389" s="144"/>
      <c r="M389" s="145"/>
    </row>
    <row r="390" customFormat="false" ht="15.75" hidden="false" customHeight="false" outlineLevel="0" collapsed="false">
      <c r="A390" s="139"/>
      <c r="B390" s="139"/>
      <c r="C390" s="139"/>
      <c r="D390" s="139"/>
      <c r="E390" s="139" t="s">
        <v>354</v>
      </c>
      <c r="F390" s="146" t="s">
        <v>355</v>
      </c>
      <c r="G390" s="135"/>
      <c r="H390" s="147" t="n">
        <f aca="false">I390+K390+M390</f>
        <v>28.88</v>
      </c>
      <c r="I390" s="96"/>
      <c r="J390" s="143"/>
      <c r="K390" s="96" t="n">
        <v>28.88</v>
      </c>
      <c r="L390" s="144"/>
      <c r="M390" s="145"/>
    </row>
    <row r="391" customFormat="false" ht="15.75" hidden="false" customHeight="false" outlineLevel="0" collapsed="false">
      <c r="A391" s="139"/>
      <c r="B391" s="139"/>
      <c r="C391" s="139"/>
      <c r="D391" s="139"/>
      <c r="E391" s="139" t="s">
        <v>356</v>
      </c>
      <c r="F391" s="146" t="s">
        <v>357</v>
      </c>
      <c r="G391" s="135"/>
      <c r="H391" s="147" t="n">
        <f aca="false">I391+K391+M391</f>
        <v>23.34</v>
      </c>
      <c r="I391" s="96"/>
      <c r="J391" s="143"/>
      <c r="K391" s="96" t="n">
        <v>23.34</v>
      </c>
      <c r="L391" s="144"/>
      <c r="M391" s="145"/>
    </row>
    <row r="392" customFormat="false" ht="30" hidden="false" customHeight="false" outlineLevel="0" collapsed="false">
      <c r="A392" s="139" t="s">
        <v>22</v>
      </c>
      <c r="B392" s="139" t="s">
        <v>22</v>
      </c>
      <c r="C392" s="139" t="s">
        <v>52</v>
      </c>
      <c r="D392" s="139" t="s">
        <v>56</v>
      </c>
      <c r="E392" s="139"/>
      <c r="F392" s="140" t="s">
        <v>367</v>
      </c>
      <c r="G392" s="135"/>
      <c r="H392" s="142"/>
      <c r="I392" s="137"/>
      <c r="J392" s="137"/>
      <c r="K392" s="137"/>
      <c r="L392" s="144"/>
      <c r="M392" s="145"/>
    </row>
    <row r="393" customFormat="false" ht="45" hidden="false" customHeight="false" outlineLevel="0" collapsed="false">
      <c r="A393" s="139" t="s">
        <v>22</v>
      </c>
      <c r="B393" s="139" t="s">
        <v>22</v>
      </c>
      <c r="C393" s="139" t="s">
        <v>52</v>
      </c>
      <c r="D393" s="139" t="s">
        <v>56</v>
      </c>
      <c r="E393" s="139" t="s">
        <v>22</v>
      </c>
      <c r="F393" s="148" t="s">
        <v>368</v>
      </c>
      <c r="G393" s="135" t="s">
        <v>88</v>
      </c>
      <c r="H393" s="142" t="n">
        <f aca="false">I393+J393+K393+M393</f>
        <v>60.18</v>
      </c>
      <c r="I393" s="96" t="n">
        <v>60</v>
      </c>
      <c r="J393" s="143"/>
      <c r="K393" s="96" t="n">
        <v>0.18</v>
      </c>
      <c r="L393" s="144"/>
      <c r="M393" s="145"/>
    </row>
    <row r="394" customFormat="false" ht="30" hidden="false" customHeight="false" outlineLevel="0" collapsed="false">
      <c r="A394" s="139" t="s">
        <v>22</v>
      </c>
      <c r="B394" s="139" t="s">
        <v>22</v>
      </c>
      <c r="C394" s="139" t="s">
        <v>52</v>
      </c>
      <c r="D394" s="139" t="s">
        <v>58</v>
      </c>
      <c r="E394" s="139"/>
      <c r="F394" s="140" t="s">
        <v>369</v>
      </c>
      <c r="G394" s="135"/>
      <c r="H394" s="142"/>
      <c r="I394" s="96"/>
      <c r="J394" s="143"/>
      <c r="K394" s="96"/>
      <c r="L394" s="144"/>
      <c r="M394" s="145"/>
    </row>
    <row r="395" customFormat="false" ht="45" hidden="false" customHeight="false" outlineLevel="0" collapsed="false">
      <c r="A395" s="139" t="s">
        <v>22</v>
      </c>
      <c r="B395" s="139" t="s">
        <v>22</v>
      </c>
      <c r="C395" s="139" t="s">
        <v>52</v>
      </c>
      <c r="D395" s="139" t="s">
        <v>58</v>
      </c>
      <c r="E395" s="139" t="s">
        <v>22</v>
      </c>
      <c r="F395" s="148" t="s">
        <v>370</v>
      </c>
      <c r="G395" s="135" t="s">
        <v>88</v>
      </c>
      <c r="H395" s="142" t="n">
        <f aca="false">I395+K395</f>
        <v>79.89</v>
      </c>
      <c r="I395" s="96" t="n">
        <v>78</v>
      </c>
      <c r="J395" s="143"/>
      <c r="K395" s="96" t="n">
        <v>1.89</v>
      </c>
      <c r="L395" s="144"/>
      <c r="M395" s="145"/>
    </row>
    <row r="396" customFormat="false" ht="15.75" hidden="false" customHeight="false" outlineLevel="0" collapsed="false">
      <c r="A396" s="139"/>
      <c r="B396" s="139"/>
      <c r="C396" s="139"/>
      <c r="D396" s="139"/>
      <c r="E396" s="139" t="s">
        <v>342</v>
      </c>
      <c r="F396" s="146" t="s">
        <v>343</v>
      </c>
      <c r="G396" s="135"/>
      <c r="H396" s="147" t="n">
        <f aca="false">I396+K396+M396</f>
        <v>81.58</v>
      </c>
      <c r="I396" s="96"/>
      <c r="J396" s="143"/>
      <c r="K396" s="96" t="n">
        <v>81.58</v>
      </c>
      <c r="L396" s="144"/>
      <c r="M396" s="145"/>
    </row>
    <row r="397" customFormat="false" ht="15.75" hidden="false" customHeight="false" outlineLevel="0" collapsed="false">
      <c r="A397" s="139"/>
      <c r="B397" s="139"/>
      <c r="C397" s="139"/>
      <c r="D397" s="139"/>
      <c r="E397" s="139" t="s">
        <v>344</v>
      </c>
      <c r="F397" s="146" t="s">
        <v>345</v>
      </c>
      <c r="G397" s="135"/>
      <c r="H397" s="147" t="n">
        <f aca="false">I397+K397+M397</f>
        <v>31.43</v>
      </c>
      <c r="I397" s="96"/>
      <c r="J397" s="143"/>
      <c r="K397" s="96" t="n">
        <v>31.43</v>
      </c>
      <c r="L397" s="144"/>
      <c r="M397" s="145"/>
    </row>
    <row r="398" customFormat="false" ht="15.75" hidden="false" customHeight="false" outlineLevel="0" collapsed="false">
      <c r="A398" s="139"/>
      <c r="B398" s="139"/>
      <c r="C398" s="139"/>
      <c r="D398" s="139"/>
      <c r="E398" s="139" t="s">
        <v>346</v>
      </c>
      <c r="F398" s="146" t="s">
        <v>347</v>
      </c>
      <c r="G398" s="135"/>
      <c r="H398" s="147" t="n">
        <f aca="false">I398+K398+M398</f>
        <v>39.98</v>
      </c>
      <c r="I398" s="96"/>
      <c r="J398" s="143"/>
      <c r="K398" s="96" t="n">
        <v>39.98</v>
      </c>
      <c r="L398" s="144"/>
      <c r="M398" s="145"/>
    </row>
    <row r="399" customFormat="false" ht="15.75" hidden="false" customHeight="false" outlineLevel="0" collapsed="false">
      <c r="A399" s="139"/>
      <c r="B399" s="139"/>
      <c r="C399" s="139"/>
      <c r="D399" s="139"/>
      <c r="E399" s="139" t="s">
        <v>348</v>
      </c>
      <c r="F399" s="146" t="s">
        <v>349</v>
      </c>
      <c r="G399" s="135"/>
      <c r="H399" s="147" t="n">
        <f aca="false">I399+K399+M399</f>
        <v>35.35</v>
      </c>
      <c r="I399" s="96"/>
      <c r="J399" s="143"/>
      <c r="K399" s="96" t="n">
        <v>35.35</v>
      </c>
      <c r="L399" s="144"/>
      <c r="M399" s="145"/>
    </row>
    <row r="400" customFormat="false" ht="15.75" hidden="false" customHeight="false" outlineLevel="0" collapsed="false">
      <c r="A400" s="139"/>
      <c r="B400" s="139"/>
      <c r="C400" s="139"/>
      <c r="D400" s="139"/>
      <c r="E400" s="139" t="s">
        <v>350</v>
      </c>
      <c r="F400" s="146" t="s">
        <v>351</v>
      </c>
      <c r="G400" s="135"/>
      <c r="H400" s="147" t="n">
        <f aca="false">I400+K400+M400</f>
        <v>61.19</v>
      </c>
      <c r="I400" s="96"/>
      <c r="J400" s="143"/>
      <c r="K400" s="96" t="n">
        <v>61.19</v>
      </c>
      <c r="L400" s="144"/>
      <c r="M400" s="145"/>
    </row>
    <row r="401" customFormat="false" ht="15.75" hidden="false" customHeight="false" outlineLevel="0" collapsed="false">
      <c r="A401" s="139"/>
      <c r="B401" s="139"/>
      <c r="C401" s="139"/>
      <c r="D401" s="139"/>
      <c r="E401" s="139" t="s">
        <v>352</v>
      </c>
      <c r="F401" s="146" t="s">
        <v>353</v>
      </c>
      <c r="G401" s="135"/>
      <c r="H401" s="147" t="n">
        <f aca="false">I401+K401+M401</f>
        <v>28.63</v>
      </c>
      <c r="I401" s="96"/>
      <c r="J401" s="143"/>
      <c r="K401" s="96" t="n">
        <v>28.63</v>
      </c>
      <c r="L401" s="144"/>
      <c r="M401" s="145"/>
    </row>
    <row r="402" customFormat="false" ht="15.75" hidden="false" customHeight="false" outlineLevel="0" collapsed="false">
      <c r="A402" s="139"/>
      <c r="B402" s="139"/>
      <c r="C402" s="139"/>
      <c r="D402" s="139"/>
      <c r="E402" s="139" t="s">
        <v>354</v>
      </c>
      <c r="F402" s="146" t="s">
        <v>355</v>
      </c>
      <c r="G402" s="135"/>
      <c r="H402" s="147" t="n">
        <f aca="false">I402+K402+M402</f>
        <v>28.88</v>
      </c>
      <c r="I402" s="96"/>
      <c r="J402" s="143"/>
      <c r="K402" s="96" t="n">
        <v>28.88</v>
      </c>
      <c r="L402" s="144"/>
      <c r="M402" s="145"/>
    </row>
    <row r="403" customFormat="false" ht="15.75" hidden="false" customHeight="false" outlineLevel="0" collapsed="false">
      <c r="A403" s="139"/>
      <c r="B403" s="139"/>
      <c r="C403" s="139"/>
      <c r="D403" s="139"/>
      <c r="E403" s="139" t="s">
        <v>356</v>
      </c>
      <c r="F403" s="146" t="s">
        <v>357</v>
      </c>
      <c r="G403" s="135"/>
      <c r="H403" s="147" t="n">
        <f aca="false">I403+K403+M403</f>
        <v>23.34</v>
      </c>
      <c r="I403" s="96"/>
      <c r="J403" s="143"/>
      <c r="K403" s="96" t="n">
        <v>23.34</v>
      </c>
      <c r="L403" s="144"/>
      <c r="M403" s="145"/>
    </row>
    <row r="404" customFormat="false" ht="30" hidden="false" customHeight="false" outlineLevel="0" collapsed="false">
      <c r="A404" s="139" t="s">
        <v>22</v>
      </c>
      <c r="B404" s="139" t="s">
        <v>22</v>
      </c>
      <c r="C404" s="139" t="s">
        <v>52</v>
      </c>
      <c r="D404" s="139" t="s">
        <v>94</v>
      </c>
      <c r="E404" s="139"/>
      <c r="F404" s="140" t="s">
        <v>371</v>
      </c>
      <c r="G404" s="135"/>
      <c r="H404" s="142"/>
      <c r="I404" s="137"/>
      <c r="J404" s="137"/>
      <c r="K404" s="137"/>
      <c r="L404" s="144"/>
      <c r="M404" s="145"/>
    </row>
    <row r="405" customFormat="false" ht="45" hidden="false" customHeight="false" outlineLevel="0" collapsed="false">
      <c r="A405" s="139" t="s">
        <v>22</v>
      </c>
      <c r="B405" s="139" t="s">
        <v>22</v>
      </c>
      <c r="C405" s="139" t="s">
        <v>52</v>
      </c>
      <c r="D405" s="139" t="s">
        <v>94</v>
      </c>
      <c r="E405" s="139" t="s">
        <v>22</v>
      </c>
      <c r="F405" s="148" t="s">
        <v>372</v>
      </c>
      <c r="G405" s="135" t="s">
        <v>88</v>
      </c>
      <c r="H405" s="142" t="n">
        <f aca="false">I405+J405+K405+M405</f>
        <v>52.18</v>
      </c>
      <c r="I405" s="96" t="n">
        <v>52</v>
      </c>
      <c r="J405" s="143"/>
      <c r="K405" s="96" t="n">
        <v>0.18</v>
      </c>
      <c r="L405" s="144"/>
      <c r="M405" s="145"/>
    </row>
    <row r="406" customFormat="false" ht="30" hidden="false" customHeight="false" outlineLevel="0" collapsed="false">
      <c r="A406" s="139" t="s">
        <v>22</v>
      </c>
      <c r="B406" s="139" t="s">
        <v>22</v>
      </c>
      <c r="C406" s="139" t="s">
        <v>52</v>
      </c>
      <c r="D406" s="139" t="s">
        <v>60</v>
      </c>
      <c r="E406" s="139"/>
      <c r="F406" s="140" t="s">
        <v>373</v>
      </c>
      <c r="G406" s="135"/>
      <c r="H406" s="142"/>
      <c r="I406" s="96"/>
      <c r="J406" s="143"/>
      <c r="K406" s="96"/>
      <c r="L406" s="144"/>
      <c r="M406" s="145"/>
    </row>
    <row r="407" customFormat="false" ht="45" hidden="false" customHeight="false" outlineLevel="0" collapsed="false">
      <c r="A407" s="139" t="s">
        <v>22</v>
      </c>
      <c r="B407" s="139" t="s">
        <v>22</v>
      </c>
      <c r="C407" s="139" t="s">
        <v>52</v>
      </c>
      <c r="D407" s="139" t="s">
        <v>60</v>
      </c>
      <c r="E407" s="139" t="s">
        <v>22</v>
      </c>
      <c r="F407" s="148" t="s">
        <v>374</v>
      </c>
      <c r="G407" s="135" t="s">
        <v>88</v>
      </c>
      <c r="H407" s="142" t="n">
        <f aca="false">I407+K407</f>
        <v>66.89</v>
      </c>
      <c r="I407" s="96" t="n">
        <v>65</v>
      </c>
      <c r="J407" s="143"/>
      <c r="K407" s="96" t="n">
        <v>1.89</v>
      </c>
      <c r="L407" s="144"/>
      <c r="M407" s="145"/>
    </row>
    <row r="408" customFormat="false" ht="15.75" hidden="false" customHeight="false" outlineLevel="0" collapsed="false">
      <c r="A408" s="139"/>
      <c r="B408" s="139"/>
      <c r="C408" s="139"/>
      <c r="D408" s="139"/>
      <c r="E408" s="139" t="s">
        <v>342</v>
      </c>
      <c r="F408" s="146" t="s">
        <v>343</v>
      </c>
      <c r="G408" s="135"/>
      <c r="H408" s="147" t="n">
        <f aca="false">I408+K408+M408</f>
        <v>81.58</v>
      </c>
      <c r="I408" s="96"/>
      <c r="J408" s="143"/>
      <c r="K408" s="96" t="n">
        <v>81.58</v>
      </c>
      <c r="L408" s="144"/>
      <c r="M408" s="145"/>
    </row>
    <row r="409" customFormat="false" ht="15.75" hidden="false" customHeight="false" outlineLevel="0" collapsed="false">
      <c r="A409" s="139"/>
      <c r="B409" s="139"/>
      <c r="C409" s="139"/>
      <c r="D409" s="139"/>
      <c r="E409" s="139" t="s">
        <v>344</v>
      </c>
      <c r="F409" s="146" t="s">
        <v>345</v>
      </c>
      <c r="G409" s="135"/>
      <c r="H409" s="147" t="n">
        <f aca="false">I409+K409+M409</f>
        <v>31.43</v>
      </c>
      <c r="I409" s="96"/>
      <c r="J409" s="143"/>
      <c r="K409" s="96" t="n">
        <v>31.43</v>
      </c>
      <c r="L409" s="144"/>
      <c r="M409" s="145"/>
    </row>
    <row r="410" customFormat="false" ht="15.75" hidden="false" customHeight="false" outlineLevel="0" collapsed="false">
      <c r="A410" s="139"/>
      <c r="B410" s="139"/>
      <c r="C410" s="139"/>
      <c r="D410" s="139"/>
      <c r="E410" s="139" t="s">
        <v>346</v>
      </c>
      <c r="F410" s="146" t="s">
        <v>347</v>
      </c>
      <c r="G410" s="135"/>
      <c r="H410" s="147" t="n">
        <f aca="false">I410+K410+M410</f>
        <v>39.98</v>
      </c>
      <c r="I410" s="96"/>
      <c r="J410" s="143"/>
      <c r="K410" s="96" t="n">
        <v>39.98</v>
      </c>
      <c r="L410" s="144"/>
      <c r="M410" s="145"/>
    </row>
    <row r="411" customFormat="false" ht="15.75" hidden="false" customHeight="false" outlineLevel="0" collapsed="false">
      <c r="A411" s="139"/>
      <c r="B411" s="139"/>
      <c r="C411" s="139"/>
      <c r="D411" s="139"/>
      <c r="E411" s="139" t="s">
        <v>348</v>
      </c>
      <c r="F411" s="146" t="s">
        <v>349</v>
      </c>
      <c r="G411" s="135"/>
      <c r="H411" s="147" t="n">
        <f aca="false">I411+K411+M411</f>
        <v>35.35</v>
      </c>
      <c r="I411" s="96"/>
      <c r="J411" s="143"/>
      <c r="K411" s="96" t="n">
        <v>35.35</v>
      </c>
      <c r="L411" s="144"/>
      <c r="M411" s="145"/>
    </row>
    <row r="412" customFormat="false" ht="15.75" hidden="false" customHeight="false" outlineLevel="0" collapsed="false">
      <c r="A412" s="139"/>
      <c r="B412" s="139"/>
      <c r="C412" s="139"/>
      <c r="D412" s="139"/>
      <c r="E412" s="139" t="s">
        <v>350</v>
      </c>
      <c r="F412" s="146" t="s">
        <v>351</v>
      </c>
      <c r="G412" s="135"/>
      <c r="H412" s="147" t="n">
        <f aca="false">I412+K412+M412</f>
        <v>61.19</v>
      </c>
      <c r="I412" s="96"/>
      <c r="J412" s="143"/>
      <c r="K412" s="96" t="n">
        <v>61.19</v>
      </c>
      <c r="L412" s="144"/>
      <c r="M412" s="145"/>
    </row>
    <row r="413" customFormat="false" ht="15.75" hidden="false" customHeight="false" outlineLevel="0" collapsed="false">
      <c r="A413" s="139"/>
      <c r="B413" s="139"/>
      <c r="C413" s="139"/>
      <c r="D413" s="139"/>
      <c r="E413" s="139" t="s">
        <v>352</v>
      </c>
      <c r="F413" s="146" t="s">
        <v>353</v>
      </c>
      <c r="G413" s="135"/>
      <c r="H413" s="147" t="n">
        <f aca="false">I413+K413+M413</f>
        <v>28.63</v>
      </c>
      <c r="I413" s="96"/>
      <c r="J413" s="143"/>
      <c r="K413" s="96" t="n">
        <v>28.63</v>
      </c>
      <c r="L413" s="144"/>
      <c r="M413" s="145"/>
    </row>
    <row r="414" customFormat="false" ht="15.75" hidden="false" customHeight="false" outlineLevel="0" collapsed="false">
      <c r="A414" s="139"/>
      <c r="B414" s="139"/>
      <c r="C414" s="139"/>
      <c r="D414" s="139"/>
      <c r="E414" s="139" t="s">
        <v>354</v>
      </c>
      <c r="F414" s="146" t="s">
        <v>355</v>
      </c>
      <c r="G414" s="135"/>
      <c r="H414" s="147" t="n">
        <f aca="false">I414+K414+M414</f>
        <v>28.88</v>
      </c>
      <c r="I414" s="96"/>
      <c r="J414" s="143"/>
      <c r="K414" s="96" t="n">
        <v>28.88</v>
      </c>
      <c r="L414" s="144"/>
      <c r="M414" s="145"/>
    </row>
    <row r="415" customFormat="false" ht="15.75" hidden="false" customHeight="false" outlineLevel="0" collapsed="false">
      <c r="A415" s="139"/>
      <c r="B415" s="139"/>
      <c r="C415" s="139"/>
      <c r="D415" s="139"/>
      <c r="E415" s="139" t="s">
        <v>356</v>
      </c>
      <c r="F415" s="146" t="s">
        <v>357</v>
      </c>
      <c r="G415" s="135"/>
      <c r="H415" s="147" t="n">
        <f aca="false">I415+K415+M415</f>
        <v>23.34</v>
      </c>
      <c r="I415" s="96"/>
      <c r="J415" s="143"/>
      <c r="K415" s="96" t="n">
        <v>23.34</v>
      </c>
      <c r="L415" s="144"/>
      <c r="M415" s="145"/>
    </row>
    <row r="416" customFormat="false" ht="30" hidden="false" customHeight="false" outlineLevel="0" collapsed="false">
      <c r="A416" s="139" t="s">
        <v>22</v>
      </c>
      <c r="B416" s="139" t="s">
        <v>22</v>
      </c>
      <c r="C416" s="139" t="s">
        <v>52</v>
      </c>
      <c r="D416" s="139" t="s">
        <v>62</v>
      </c>
      <c r="E416" s="139"/>
      <c r="F416" s="140" t="s">
        <v>375</v>
      </c>
      <c r="G416" s="135"/>
      <c r="H416" s="142"/>
      <c r="I416" s="96"/>
      <c r="J416" s="143"/>
      <c r="K416" s="96"/>
      <c r="L416" s="144"/>
      <c r="M416" s="145"/>
    </row>
    <row r="417" customFormat="false" ht="45" hidden="false" customHeight="false" outlineLevel="0" collapsed="false">
      <c r="A417" s="139" t="s">
        <v>22</v>
      </c>
      <c r="B417" s="139" t="s">
        <v>22</v>
      </c>
      <c r="C417" s="139" t="s">
        <v>52</v>
      </c>
      <c r="D417" s="139" t="s">
        <v>62</v>
      </c>
      <c r="E417" s="139" t="s">
        <v>22</v>
      </c>
      <c r="F417" s="148" t="s">
        <v>376</v>
      </c>
      <c r="G417" s="135" t="s">
        <v>88</v>
      </c>
      <c r="H417" s="142" t="n">
        <f aca="false">I417+J417+K417+M417</f>
        <v>21.18</v>
      </c>
      <c r="I417" s="96" t="n">
        <v>21</v>
      </c>
      <c r="J417" s="143"/>
      <c r="K417" s="96" t="n">
        <v>0.18</v>
      </c>
      <c r="L417" s="144"/>
      <c r="M417" s="145"/>
    </row>
    <row r="418" customFormat="false" ht="30" hidden="false" customHeight="false" outlineLevel="0" collapsed="false">
      <c r="A418" s="139" t="s">
        <v>22</v>
      </c>
      <c r="B418" s="139" t="s">
        <v>22</v>
      </c>
      <c r="C418" s="139" t="s">
        <v>52</v>
      </c>
      <c r="D418" s="139" t="s">
        <v>64</v>
      </c>
      <c r="E418" s="139"/>
      <c r="F418" s="140" t="s">
        <v>377</v>
      </c>
      <c r="G418" s="135"/>
      <c r="H418" s="142"/>
      <c r="I418" s="137"/>
      <c r="J418" s="137"/>
      <c r="K418" s="137"/>
      <c r="L418" s="144"/>
      <c r="M418" s="145"/>
    </row>
    <row r="419" customFormat="false" ht="45" hidden="false" customHeight="false" outlineLevel="0" collapsed="false">
      <c r="A419" s="139" t="s">
        <v>22</v>
      </c>
      <c r="B419" s="139" t="s">
        <v>22</v>
      </c>
      <c r="C419" s="139" t="s">
        <v>52</v>
      </c>
      <c r="D419" s="139" t="s">
        <v>64</v>
      </c>
      <c r="E419" s="139" t="s">
        <v>22</v>
      </c>
      <c r="F419" s="148" t="s">
        <v>339</v>
      </c>
      <c r="G419" s="135" t="s">
        <v>88</v>
      </c>
      <c r="H419" s="142" t="n">
        <f aca="false">I419+K419</f>
        <v>33.89</v>
      </c>
      <c r="I419" s="96" t="n">
        <v>32</v>
      </c>
      <c r="J419" s="143"/>
      <c r="K419" s="96" t="n">
        <v>1.89</v>
      </c>
      <c r="L419" s="144"/>
      <c r="M419" s="145"/>
    </row>
    <row r="420" customFormat="false" ht="15.75" hidden="false" customHeight="false" outlineLevel="0" collapsed="false">
      <c r="A420" s="139"/>
      <c r="B420" s="139"/>
      <c r="C420" s="139"/>
      <c r="D420" s="139"/>
      <c r="E420" s="139" t="s">
        <v>342</v>
      </c>
      <c r="F420" s="146" t="s">
        <v>343</v>
      </c>
      <c r="G420" s="135"/>
      <c r="H420" s="147" t="n">
        <f aca="false">I420+K420+M420</f>
        <v>81.58</v>
      </c>
      <c r="I420" s="96"/>
      <c r="J420" s="143"/>
      <c r="K420" s="96" t="n">
        <v>81.58</v>
      </c>
      <c r="L420" s="144"/>
      <c r="M420" s="145"/>
    </row>
    <row r="421" customFormat="false" ht="15.75" hidden="false" customHeight="false" outlineLevel="0" collapsed="false">
      <c r="A421" s="139"/>
      <c r="B421" s="139"/>
      <c r="C421" s="139"/>
      <c r="D421" s="139"/>
      <c r="E421" s="139" t="s">
        <v>344</v>
      </c>
      <c r="F421" s="146" t="s">
        <v>345</v>
      </c>
      <c r="G421" s="135"/>
      <c r="H421" s="147" t="n">
        <f aca="false">I421+K421+M421</f>
        <v>31.43</v>
      </c>
      <c r="I421" s="96"/>
      <c r="J421" s="143"/>
      <c r="K421" s="96" t="n">
        <v>31.43</v>
      </c>
      <c r="L421" s="144"/>
      <c r="M421" s="145"/>
    </row>
    <row r="422" customFormat="false" ht="15.75" hidden="false" customHeight="false" outlineLevel="0" collapsed="false">
      <c r="A422" s="139"/>
      <c r="B422" s="139"/>
      <c r="C422" s="139"/>
      <c r="D422" s="139"/>
      <c r="E422" s="139" t="s">
        <v>346</v>
      </c>
      <c r="F422" s="146" t="s">
        <v>347</v>
      </c>
      <c r="G422" s="135"/>
      <c r="H422" s="147" t="n">
        <f aca="false">I422+K422+M422</f>
        <v>39.98</v>
      </c>
      <c r="I422" s="96"/>
      <c r="J422" s="143"/>
      <c r="K422" s="96" t="n">
        <v>39.98</v>
      </c>
      <c r="L422" s="144"/>
      <c r="M422" s="145"/>
    </row>
    <row r="423" customFormat="false" ht="15.75" hidden="false" customHeight="false" outlineLevel="0" collapsed="false">
      <c r="A423" s="139"/>
      <c r="B423" s="139"/>
      <c r="C423" s="139"/>
      <c r="D423" s="139"/>
      <c r="E423" s="139" t="s">
        <v>348</v>
      </c>
      <c r="F423" s="146" t="s">
        <v>349</v>
      </c>
      <c r="G423" s="135"/>
      <c r="H423" s="147" t="n">
        <f aca="false">I423+K423+M423</f>
        <v>35.35</v>
      </c>
      <c r="I423" s="96"/>
      <c r="J423" s="143"/>
      <c r="K423" s="96" t="n">
        <v>35.35</v>
      </c>
      <c r="L423" s="144"/>
      <c r="M423" s="145"/>
    </row>
    <row r="424" customFormat="false" ht="15.75" hidden="false" customHeight="false" outlineLevel="0" collapsed="false">
      <c r="A424" s="139"/>
      <c r="B424" s="139"/>
      <c r="C424" s="139"/>
      <c r="D424" s="139"/>
      <c r="E424" s="139" t="s">
        <v>350</v>
      </c>
      <c r="F424" s="146" t="s">
        <v>351</v>
      </c>
      <c r="G424" s="135"/>
      <c r="H424" s="147" t="n">
        <f aca="false">I424+K424+M424</f>
        <v>61.19</v>
      </c>
      <c r="I424" s="96"/>
      <c r="J424" s="143"/>
      <c r="K424" s="96" t="n">
        <v>61.19</v>
      </c>
      <c r="L424" s="144"/>
      <c r="M424" s="145"/>
    </row>
    <row r="425" customFormat="false" ht="15.75" hidden="false" customHeight="false" outlineLevel="0" collapsed="false">
      <c r="A425" s="139"/>
      <c r="B425" s="139"/>
      <c r="C425" s="139"/>
      <c r="D425" s="139"/>
      <c r="E425" s="139" t="s">
        <v>352</v>
      </c>
      <c r="F425" s="146" t="s">
        <v>353</v>
      </c>
      <c r="G425" s="135"/>
      <c r="H425" s="147" t="n">
        <f aca="false">I425+K425+M425</f>
        <v>28.63</v>
      </c>
      <c r="I425" s="96"/>
      <c r="J425" s="143"/>
      <c r="K425" s="96" t="n">
        <v>28.63</v>
      </c>
      <c r="L425" s="144"/>
      <c r="M425" s="145"/>
    </row>
    <row r="426" customFormat="false" ht="15.75" hidden="false" customHeight="false" outlineLevel="0" collapsed="false">
      <c r="A426" s="139"/>
      <c r="B426" s="139"/>
      <c r="C426" s="139"/>
      <c r="D426" s="139"/>
      <c r="E426" s="139" t="s">
        <v>354</v>
      </c>
      <c r="F426" s="146" t="s">
        <v>355</v>
      </c>
      <c r="G426" s="135"/>
      <c r="H426" s="147" t="n">
        <f aca="false">I426+K426+M426</f>
        <v>28.88</v>
      </c>
      <c r="I426" s="96"/>
      <c r="J426" s="143"/>
      <c r="K426" s="96" t="n">
        <v>28.88</v>
      </c>
      <c r="L426" s="144"/>
      <c r="M426" s="145"/>
    </row>
    <row r="427" customFormat="false" ht="15.75" hidden="false" customHeight="false" outlineLevel="0" collapsed="false">
      <c r="A427" s="139"/>
      <c r="B427" s="139"/>
      <c r="C427" s="139"/>
      <c r="D427" s="139"/>
      <c r="E427" s="139" t="s">
        <v>356</v>
      </c>
      <c r="F427" s="146" t="s">
        <v>357</v>
      </c>
      <c r="G427" s="135"/>
      <c r="H427" s="147" t="n">
        <f aca="false">I427+K427+M427</f>
        <v>23.34</v>
      </c>
      <c r="I427" s="96"/>
      <c r="J427" s="143"/>
      <c r="K427" s="96" t="n">
        <v>23.34</v>
      </c>
      <c r="L427" s="144"/>
      <c r="M427" s="145"/>
    </row>
    <row r="428" customFormat="false" ht="30" hidden="false" customHeight="false" outlineLevel="0" collapsed="false">
      <c r="A428" s="139" t="s">
        <v>22</v>
      </c>
      <c r="B428" s="139" t="s">
        <v>22</v>
      </c>
      <c r="C428" s="139" t="s">
        <v>52</v>
      </c>
      <c r="D428" s="139" t="s">
        <v>66</v>
      </c>
      <c r="E428" s="139"/>
      <c r="F428" s="140" t="s">
        <v>378</v>
      </c>
      <c r="G428" s="135"/>
      <c r="H428" s="142"/>
      <c r="I428" s="96"/>
      <c r="J428" s="143"/>
      <c r="K428" s="144"/>
      <c r="L428" s="144"/>
      <c r="M428" s="145"/>
    </row>
    <row r="429" customFormat="false" ht="45" hidden="false" customHeight="false" outlineLevel="0" collapsed="false">
      <c r="A429" s="139" t="s">
        <v>22</v>
      </c>
      <c r="B429" s="139" t="s">
        <v>22</v>
      </c>
      <c r="C429" s="139" t="s">
        <v>52</v>
      </c>
      <c r="D429" s="139" t="s">
        <v>66</v>
      </c>
      <c r="E429" s="139" t="s">
        <v>22</v>
      </c>
      <c r="F429" s="148" t="s">
        <v>372</v>
      </c>
      <c r="G429" s="135" t="s">
        <v>88</v>
      </c>
      <c r="H429" s="142" t="n">
        <f aca="false">I429+J429+K429+M429</f>
        <v>52.18</v>
      </c>
      <c r="I429" s="96" t="n">
        <v>52</v>
      </c>
      <c r="J429" s="143"/>
      <c r="K429" s="96" t="n">
        <v>0.18</v>
      </c>
      <c r="L429" s="144"/>
      <c r="M429" s="145"/>
    </row>
    <row r="430" customFormat="false" ht="30" hidden="false" customHeight="false" outlineLevel="0" collapsed="false">
      <c r="A430" s="139" t="s">
        <v>22</v>
      </c>
      <c r="B430" s="139" t="s">
        <v>22</v>
      </c>
      <c r="C430" s="139" t="s">
        <v>52</v>
      </c>
      <c r="D430" s="139" t="s">
        <v>69</v>
      </c>
      <c r="E430" s="139"/>
      <c r="F430" s="140" t="s">
        <v>379</v>
      </c>
      <c r="G430" s="82"/>
      <c r="H430" s="142"/>
      <c r="I430" s="96"/>
      <c r="J430" s="143"/>
      <c r="K430" s="96"/>
      <c r="L430" s="144"/>
      <c r="M430" s="145"/>
    </row>
    <row r="431" customFormat="false" ht="45" hidden="false" customHeight="false" outlineLevel="0" collapsed="false">
      <c r="A431" s="139" t="s">
        <v>22</v>
      </c>
      <c r="B431" s="139" t="s">
        <v>22</v>
      </c>
      <c r="C431" s="139" t="s">
        <v>52</v>
      </c>
      <c r="D431" s="139" t="s">
        <v>69</v>
      </c>
      <c r="E431" s="139" t="s">
        <v>22</v>
      </c>
      <c r="F431" s="148" t="s">
        <v>339</v>
      </c>
      <c r="G431" s="82" t="s">
        <v>88</v>
      </c>
      <c r="H431" s="142" t="n">
        <f aca="false">I431+K431</f>
        <v>66.89</v>
      </c>
      <c r="I431" s="96" t="n">
        <v>65</v>
      </c>
      <c r="J431" s="143"/>
      <c r="K431" s="96" t="n">
        <v>1.89</v>
      </c>
      <c r="L431" s="144"/>
      <c r="M431" s="145"/>
    </row>
    <row r="432" customFormat="false" ht="15.75" hidden="false" customHeight="false" outlineLevel="0" collapsed="false">
      <c r="A432" s="139"/>
      <c r="B432" s="139"/>
      <c r="C432" s="139"/>
      <c r="D432" s="139"/>
      <c r="E432" s="139" t="s">
        <v>342</v>
      </c>
      <c r="F432" s="146" t="s">
        <v>343</v>
      </c>
      <c r="G432" s="82"/>
      <c r="H432" s="147" t="n">
        <f aca="false">I432+K432+M432</f>
        <v>81.58</v>
      </c>
      <c r="I432" s="96"/>
      <c r="J432" s="143"/>
      <c r="K432" s="96" t="n">
        <v>81.58</v>
      </c>
      <c r="L432" s="144"/>
      <c r="M432" s="145"/>
    </row>
    <row r="433" customFormat="false" ht="15.75" hidden="false" customHeight="false" outlineLevel="0" collapsed="false">
      <c r="A433" s="139"/>
      <c r="B433" s="139"/>
      <c r="C433" s="139"/>
      <c r="D433" s="139"/>
      <c r="E433" s="139" t="s">
        <v>344</v>
      </c>
      <c r="F433" s="146" t="s">
        <v>345</v>
      </c>
      <c r="G433" s="82"/>
      <c r="H433" s="147" t="n">
        <f aca="false">I433+K433+M433</f>
        <v>31.43</v>
      </c>
      <c r="I433" s="96"/>
      <c r="J433" s="143"/>
      <c r="K433" s="96" t="n">
        <v>31.43</v>
      </c>
      <c r="L433" s="144"/>
      <c r="M433" s="145"/>
    </row>
    <row r="434" customFormat="false" ht="15.75" hidden="false" customHeight="false" outlineLevel="0" collapsed="false">
      <c r="A434" s="139"/>
      <c r="B434" s="139"/>
      <c r="C434" s="139"/>
      <c r="D434" s="139"/>
      <c r="E434" s="139" t="s">
        <v>346</v>
      </c>
      <c r="F434" s="146" t="s">
        <v>347</v>
      </c>
      <c r="G434" s="82"/>
      <c r="H434" s="147" t="n">
        <f aca="false">I434+K434+M434</f>
        <v>39.98</v>
      </c>
      <c r="I434" s="96"/>
      <c r="J434" s="143"/>
      <c r="K434" s="96" t="n">
        <v>39.98</v>
      </c>
      <c r="L434" s="144"/>
      <c r="M434" s="145"/>
    </row>
    <row r="435" customFormat="false" ht="15.75" hidden="false" customHeight="false" outlineLevel="0" collapsed="false">
      <c r="A435" s="139"/>
      <c r="B435" s="139"/>
      <c r="C435" s="139"/>
      <c r="D435" s="139"/>
      <c r="E435" s="139" t="s">
        <v>348</v>
      </c>
      <c r="F435" s="146" t="s">
        <v>349</v>
      </c>
      <c r="G435" s="82"/>
      <c r="H435" s="147" t="n">
        <f aca="false">I435+K435+M435</f>
        <v>35.35</v>
      </c>
      <c r="I435" s="96"/>
      <c r="J435" s="143"/>
      <c r="K435" s="96" t="n">
        <v>35.35</v>
      </c>
      <c r="L435" s="144"/>
      <c r="M435" s="145"/>
    </row>
    <row r="436" customFormat="false" ht="15.75" hidden="false" customHeight="false" outlineLevel="0" collapsed="false">
      <c r="A436" s="139"/>
      <c r="B436" s="139"/>
      <c r="C436" s="139"/>
      <c r="D436" s="139"/>
      <c r="E436" s="139" t="s">
        <v>350</v>
      </c>
      <c r="F436" s="146" t="s">
        <v>351</v>
      </c>
      <c r="G436" s="82"/>
      <c r="H436" s="147" t="n">
        <f aca="false">I436+K436+M436</f>
        <v>61.19</v>
      </c>
      <c r="I436" s="96"/>
      <c r="J436" s="143"/>
      <c r="K436" s="96" t="n">
        <v>61.19</v>
      </c>
      <c r="L436" s="144"/>
      <c r="M436" s="145"/>
    </row>
    <row r="437" customFormat="false" ht="15.75" hidden="false" customHeight="false" outlineLevel="0" collapsed="false">
      <c r="A437" s="139"/>
      <c r="B437" s="139"/>
      <c r="C437" s="139"/>
      <c r="D437" s="139"/>
      <c r="E437" s="139" t="s">
        <v>352</v>
      </c>
      <c r="F437" s="146" t="s">
        <v>353</v>
      </c>
      <c r="G437" s="82"/>
      <c r="H437" s="147" t="n">
        <f aca="false">I437+K437+M437</f>
        <v>28.63</v>
      </c>
      <c r="I437" s="96"/>
      <c r="J437" s="143"/>
      <c r="K437" s="96" t="n">
        <v>28.63</v>
      </c>
      <c r="L437" s="144"/>
      <c r="M437" s="145"/>
    </row>
    <row r="438" customFormat="false" ht="15.75" hidden="false" customHeight="false" outlineLevel="0" collapsed="false">
      <c r="A438" s="139"/>
      <c r="B438" s="139"/>
      <c r="C438" s="139"/>
      <c r="D438" s="139"/>
      <c r="E438" s="139" t="s">
        <v>354</v>
      </c>
      <c r="F438" s="146" t="s">
        <v>355</v>
      </c>
      <c r="G438" s="82"/>
      <c r="H438" s="147" t="n">
        <f aca="false">I438+K438+M438</f>
        <v>28.88</v>
      </c>
      <c r="I438" s="96"/>
      <c r="J438" s="143"/>
      <c r="K438" s="96" t="n">
        <v>28.88</v>
      </c>
      <c r="L438" s="144"/>
      <c r="M438" s="145"/>
    </row>
    <row r="439" customFormat="false" ht="15.75" hidden="false" customHeight="false" outlineLevel="0" collapsed="false">
      <c r="A439" s="139"/>
      <c r="B439" s="139"/>
      <c r="C439" s="139"/>
      <c r="D439" s="139"/>
      <c r="E439" s="139" t="s">
        <v>356</v>
      </c>
      <c r="F439" s="146" t="s">
        <v>357</v>
      </c>
      <c r="G439" s="82"/>
      <c r="H439" s="147" t="n">
        <f aca="false">I439+K439+M439</f>
        <v>23.34</v>
      </c>
      <c r="I439" s="96"/>
      <c r="J439" s="143"/>
      <c r="K439" s="96" t="n">
        <v>23.34</v>
      </c>
      <c r="L439" s="144"/>
      <c r="M439" s="145"/>
    </row>
    <row r="440" customFormat="false" ht="30" hidden="false" customHeight="false" outlineLevel="0" collapsed="false">
      <c r="A440" s="139" t="s">
        <v>22</v>
      </c>
      <c r="B440" s="139" t="s">
        <v>22</v>
      </c>
      <c r="C440" s="139" t="s">
        <v>52</v>
      </c>
      <c r="D440" s="139" t="s">
        <v>331</v>
      </c>
      <c r="E440" s="139"/>
      <c r="F440" s="140" t="s">
        <v>380</v>
      </c>
      <c r="G440" s="82"/>
      <c r="H440" s="142"/>
      <c r="I440" s="137"/>
      <c r="J440" s="137"/>
      <c r="K440" s="137"/>
      <c r="L440" s="144"/>
      <c r="M440" s="145"/>
    </row>
    <row r="441" customFormat="false" ht="45" hidden="false" customHeight="false" outlineLevel="0" collapsed="false">
      <c r="A441" s="139" t="s">
        <v>22</v>
      </c>
      <c r="B441" s="139" t="s">
        <v>22</v>
      </c>
      <c r="C441" s="139" t="s">
        <v>52</v>
      </c>
      <c r="D441" s="139" t="s">
        <v>331</v>
      </c>
      <c r="E441" s="139" t="s">
        <v>22</v>
      </c>
      <c r="F441" s="148" t="s">
        <v>372</v>
      </c>
      <c r="G441" s="82" t="s">
        <v>88</v>
      </c>
      <c r="H441" s="142" t="n">
        <f aca="false">I441+J441+K441+M441</f>
        <v>52.18</v>
      </c>
      <c r="I441" s="96" t="n">
        <v>52</v>
      </c>
      <c r="J441" s="143"/>
      <c r="K441" s="96" t="n">
        <v>0.18</v>
      </c>
      <c r="L441" s="144"/>
      <c r="M441" s="145"/>
    </row>
    <row r="442" customFormat="false" ht="30" hidden="false" customHeight="false" outlineLevel="0" collapsed="false">
      <c r="A442" s="139" t="s">
        <v>22</v>
      </c>
      <c r="B442" s="139" t="s">
        <v>22</v>
      </c>
      <c r="C442" s="139" t="s">
        <v>52</v>
      </c>
      <c r="D442" s="139" t="s">
        <v>113</v>
      </c>
      <c r="E442" s="139"/>
      <c r="F442" s="140" t="s">
        <v>381</v>
      </c>
      <c r="G442" s="82"/>
      <c r="H442" s="142"/>
      <c r="I442" s="96"/>
      <c r="J442" s="143"/>
      <c r="K442" s="96"/>
      <c r="L442" s="144"/>
      <c r="M442" s="145"/>
    </row>
    <row r="443" customFormat="false" ht="45" hidden="false" customHeight="false" outlineLevel="0" collapsed="false">
      <c r="A443" s="139" t="s">
        <v>22</v>
      </c>
      <c r="B443" s="139" t="s">
        <v>22</v>
      </c>
      <c r="C443" s="139" t="s">
        <v>52</v>
      </c>
      <c r="D443" s="139" t="s">
        <v>113</v>
      </c>
      <c r="E443" s="139" t="s">
        <v>22</v>
      </c>
      <c r="F443" s="148" t="s">
        <v>364</v>
      </c>
      <c r="G443" s="82" t="s">
        <v>88</v>
      </c>
      <c r="H443" s="142" t="n">
        <f aca="false">I443+K443</f>
        <v>66.89</v>
      </c>
      <c r="I443" s="96" t="n">
        <v>65</v>
      </c>
      <c r="J443" s="143"/>
      <c r="K443" s="96" t="n">
        <v>1.89</v>
      </c>
      <c r="L443" s="144"/>
      <c r="M443" s="145"/>
    </row>
    <row r="444" customFormat="false" ht="15.75" hidden="false" customHeight="false" outlineLevel="0" collapsed="false">
      <c r="A444" s="139"/>
      <c r="B444" s="139"/>
      <c r="C444" s="139"/>
      <c r="D444" s="139"/>
      <c r="E444" s="139" t="s">
        <v>342</v>
      </c>
      <c r="F444" s="146" t="s">
        <v>343</v>
      </c>
      <c r="G444" s="82"/>
      <c r="H444" s="147" t="n">
        <f aca="false">I444+K444+M444</f>
        <v>81.58</v>
      </c>
      <c r="I444" s="96"/>
      <c r="J444" s="143"/>
      <c r="K444" s="96" t="n">
        <v>81.58</v>
      </c>
      <c r="L444" s="144"/>
      <c r="M444" s="145"/>
    </row>
    <row r="445" customFormat="false" ht="15.75" hidden="false" customHeight="false" outlineLevel="0" collapsed="false">
      <c r="A445" s="139"/>
      <c r="B445" s="139"/>
      <c r="C445" s="139"/>
      <c r="D445" s="139"/>
      <c r="E445" s="139" t="s">
        <v>344</v>
      </c>
      <c r="F445" s="146" t="s">
        <v>345</v>
      </c>
      <c r="G445" s="82"/>
      <c r="H445" s="147" t="n">
        <f aca="false">I445+K445+M445</f>
        <v>31.43</v>
      </c>
      <c r="I445" s="96"/>
      <c r="J445" s="143"/>
      <c r="K445" s="96" t="n">
        <v>31.43</v>
      </c>
      <c r="L445" s="144"/>
      <c r="M445" s="145"/>
    </row>
    <row r="446" customFormat="false" ht="15.75" hidden="false" customHeight="false" outlineLevel="0" collapsed="false">
      <c r="A446" s="139"/>
      <c r="B446" s="139"/>
      <c r="C446" s="139"/>
      <c r="D446" s="139"/>
      <c r="E446" s="139" t="s">
        <v>346</v>
      </c>
      <c r="F446" s="146" t="s">
        <v>347</v>
      </c>
      <c r="G446" s="82"/>
      <c r="H446" s="147" t="n">
        <f aca="false">I446+K446+M446</f>
        <v>39.98</v>
      </c>
      <c r="I446" s="96"/>
      <c r="J446" s="143"/>
      <c r="K446" s="96" t="n">
        <v>39.98</v>
      </c>
      <c r="L446" s="144"/>
      <c r="M446" s="145"/>
    </row>
    <row r="447" customFormat="false" ht="15.75" hidden="false" customHeight="false" outlineLevel="0" collapsed="false">
      <c r="A447" s="139"/>
      <c r="B447" s="139"/>
      <c r="C447" s="139"/>
      <c r="D447" s="139"/>
      <c r="E447" s="139" t="s">
        <v>348</v>
      </c>
      <c r="F447" s="146" t="s">
        <v>349</v>
      </c>
      <c r="G447" s="82"/>
      <c r="H447" s="147" t="n">
        <f aca="false">I447+K447+M447</f>
        <v>35.35</v>
      </c>
      <c r="I447" s="96"/>
      <c r="J447" s="143"/>
      <c r="K447" s="96" t="n">
        <v>35.35</v>
      </c>
      <c r="L447" s="144"/>
      <c r="M447" s="145"/>
    </row>
    <row r="448" customFormat="false" ht="15.75" hidden="false" customHeight="false" outlineLevel="0" collapsed="false">
      <c r="A448" s="139"/>
      <c r="B448" s="139"/>
      <c r="C448" s="139"/>
      <c r="D448" s="139"/>
      <c r="E448" s="139" t="s">
        <v>350</v>
      </c>
      <c r="F448" s="146" t="s">
        <v>351</v>
      </c>
      <c r="G448" s="82"/>
      <c r="H448" s="147" t="n">
        <f aca="false">I448+K448+M448</f>
        <v>61.19</v>
      </c>
      <c r="I448" s="96"/>
      <c r="J448" s="143"/>
      <c r="K448" s="96" t="n">
        <v>61.19</v>
      </c>
      <c r="L448" s="144"/>
      <c r="M448" s="145"/>
    </row>
    <row r="449" customFormat="false" ht="15.75" hidden="false" customHeight="false" outlineLevel="0" collapsed="false">
      <c r="A449" s="139"/>
      <c r="B449" s="139"/>
      <c r="C449" s="139"/>
      <c r="D449" s="139"/>
      <c r="E449" s="139" t="s">
        <v>352</v>
      </c>
      <c r="F449" s="146" t="s">
        <v>353</v>
      </c>
      <c r="G449" s="82"/>
      <c r="H449" s="147" t="n">
        <f aca="false">I449+K449+M449</f>
        <v>28.63</v>
      </c>
      <c r="I449" s="96"/>
      <c r="J449" s="143"/>
      <c r="K449" s="96" t="n">
        <v>28.63</v>
      </c>
      <c r="L449" s="144"/>
      <c r="M449" s="145"/>
    </row>
    <row r="450" customFormat="false" ht="15.75" hidden="false" customHeight="false" outlineLevel="0" collapsed="false">
      <c r="A450" s="139"/>
      <c r="B450" s="139"/>
      <c r="C450" s="139"/>
      <c r="D450" s="139"/>
      <c r="E450" s="139" t="s">
        <v>354</v>
      </c>
      <c r="F450" s="146" t="s">
        <v>355</v>
      </c>
      <c r="G450" s="82"/>
      <c r="H450" s="147" t="n">
        <f aca="false">I450+K450+M450</f>
        <v>28.88</v>
      </c>
      <c r="I450" s="96"/>
      <c r="J450" s="143"/>
      <c r="K450" s="96" t="n">
        <v>28.88</v>
      </c>
      <c r="L450" s="144"/>
      <c r="M450" s="145"/>
    </row>
    <row r="451" customFormat="false" ht="15.75" hidden="false" customHeight="false" outlineLevel="0" collapsed="false">
      <c r="A451" s="139"/>
      <c r="B451" s="139"/>
      <c r="C451" s="139"/>
      <c r="D451" s="139"/>
      <c r="E451" s="139" t="s">
        <v>356</v>
      </c>
      <c r="F451" s="146" t="s">
        <v>357</v>
      </c>
      <c r="G451" s="82"/>
      <c r="H451" s="147" t="n">
        <f aca="false">I451+K451+M451</f>
        <v>23.34</v>
      </c>
      <c r="I451" s="96"/>
      <c r="J451" s="143"/>
      <c r="K451" s="96" t="n">
        <v>23.34</v>
      </c>
      <c r="L451" s="144"/>
      <c r="M451" s="145"/>
    </row>
    <row r="452" customFormat="false" ht="15.75" hidden="false" customHeight="false" outlineLevel="0" collapsed="false">
      <c r="A452" s="139" t="s">
        <v>22</v>
      </c>
      <c r="B452" s="139" t="s">
        <v>22</v>
      </c>
      <c r="C452" s="139" t="s">
        <v>52</v>
      </c>
      <c r="D452" s="139" t="s">
        <v>96</v>
      </c>
      <c r="E452" s="139"/>
      <c r="F452" s="140" t="s">
        <v>382</v>
      </c>
      <c r="G452" s="82"/>
      <c r="H452" s="142"/>
      <c r="I452" s="96"/>
      <c r="J452" s="143"/>
      <c r="K452" s="96"/>
      <c r="L452" s="144"/>
      <c r="M452" s="145"/>
    </row>
    <row r="453" customFormat="false" ht="45" hidden="false" customHeight="false" outlineLevel="0" collapsed="false">
      <c r="A453" s="139" t="s">
        <v>22</v>
      </c>
      <c r="B453" s="139" t="s">
        <v>22</v>
      </c>
      <c r="C453" s="139" t="s">
        <v>52</v>
      </c>
      <c r="D453" s="139" t="s">
        <v>96</v>
      </c>
      <c r="E453" s="139" t="s">
        <v>22</v>
      </c>
      <c r="F453" s="148" t="s">
        <v>383</v>
      </c>
      <c r="G453" s="82" t="s">
        <v>88</v>
      </c>
      <c r="H453" s="142" t="n">
        <f aca="false">I453+K453</f>
        <v>99.64</v>
      </c>
      <c r="I453" s="96" t="n">
        <v>98</v>
      </c>
      <c r="J453" s="143"/>
      <c r="K453" s="96" t="n">
        <v>1.64</v>
      </c>
      <c r="L453" s="144"/>
      <c r="M453" s="145"/>
    </row>
    <row r="454" customFormat="false" ht="15.75" hidden="false" customHeight="false" outlineLevel="0" collapsed="false">
      <c r="A454" s="139"/>
      <c r="B454" s="139"/>
      <c r="C454" s="139"/>
      <c r="D454" s="139"/>
      <c r="E454" s="139" t="s">
        <v>342</v>
      </c>
      <c r="F454" s="146" t="s">
        <v>384</v>
      </c>
      <c r="G454" s="82"/>
      <c r="H454" s="147" t="n">
        <f aca="false">I454+K454+M454</f>
        <v>101.98</v>
      </c>
      <c r="I454" s="96"/>
      <c r="J454" s="143"/>
      <c r="K454" s="96" t="n">
        <v>101.98</v>
      </c>
      <c r="L454" s="144"/>
      <c r="M454" s="145"/>
    </row>
    <row r="455" customFormat="false" ht="15.75" hidden="false" customHeight="false" outlineLevel="0" collapsed="false">
      <c r="A455" s="139"/>
      <c r="B455" s="139"/>
      <c r="C455" s="139"/>
      <c r="D455" s="139"/>
      <c r="E455" s="139" t="s">
        <v>344</v>
      </c>
      <c r="F455" s="146" t="s">
        <v>385</v>
      </c>
      <c r="G455" s="82"/>
      <c r="H455" s="147" t="n">
        <f aca="false">I455+K455+M455</f>
        <v>32.29</v>
      </c>
      <c r="I455" s="96"/>
      <c r="J455" s="143"/>
      <c r="K455" s="96" t="n">
        <v>32.29</v>
      </c>
      <c r="L455" s="144"/>
      <c r="M455" s="145"/>
    </row>
    <row r="456" customFormat="false" ht="15.75" hidden="false" customHeight="false" outlineLevel="0" collapsed="false">
      <c r="A456" s="139"/>
      <c r="B456" s="139"/>
      <c r="C456" s="139"/>
      <c r="D456" s="139"/>
      <c r="E456" s="139" t="s">
        <v>346</v>
      </c>
      <c r="F456" s="146" t="s">
        <v>386</v>
      </c>
      <c r="G456" s="82"/>
      <c r="H456" s="147" t="n">
        <f aca="false">I456+K456+M456</f>
        <v>49.98</v>
      </c>
      <c r="I456" s="96"/>
      <c r="J456" s="143"/>
      <c r="K456" s="96" t="n">
        <v>49.98</v>
      </c>
      <c r="L456" s="144"/>
      <c r="M456" s="145"/>
    </row>
    <row r="457" customFormat="false" ht="15.75" hidden="false" customHeight="false" outlineLevel="0" collapsed="false">
      <c r="A457" s="139"/>
      <c r="B457" s="139"/>
      <c r="C457" s="139"/>
      <c r="D457" s="139"/>
      <c r="E457" s="139" t="s">
        <v>348</v>
      </c>
      <c r="F457" s="146" t="s">
        <v>387</v>
      </c>
      <c r="G457" s="82"/>
      <c r="H457" s="147" t="n">
        <f aca="false">I457+K457+M457</f>
        <v>44.19</v>
      </c>
      <c r="I457" s="96"/>
      <c r="J457" s="143"/>
      <c r="K457" s="96" t="n">
        <v>44.19</v>
      </c>
      <c r="L457" s="144"/>
      <c r="M457" s="145"/>
    </row>
    <row r="458" customFormat="false" ht="15.75" hidden="false" customHeight="false" outlineLevel="0" collapsed="false">
      <c r="A458" s="139"/>
      <c r="B458" s="139"/>
      <c r="C458" s="139"/>
      <c r="D458" s="139"/>
      <c r="E458" s="139" t="s">
        <v>350</v>
      </c>
      <c r="F458" s="146" t="s">
        <v>351</v>
      </c>
      <c r="G458" s="82"/>
      <c r="H458" s="147" t="n">
        <f aca="false">I458+K458+M458</f>
        <v>61.19</v>
      </c>
      <c r="I458" s="96"/>
      <c r="J458" s="143"/>
      <c r="K458" s="96" t="n">
        <v>61.19</v>
      </c>
      <c r="L458" s="144"/>
      <c r="M458" s="145"/>
    </row>
    <row r="459" customFormat="false" ht="15.75" hidden="false" customHeight="false" outlineLevel="0" collapsed="false">
      <c r="A459" s="139"/>
      <c r="B459" s="139"/>
      <c r="C459" s="139"/>
      <c r="D459" s="139"/>
      <c r="E459" s="139" t="s">
        <v>352</v>
      </c>
      <c r="F459" s="146" t="s">
        <v>353</v>
      </c>
      <c r="G459" s="82"/>
      <c r="H459" s="147" t="n">
        <f aca="false">I459+K459+M459</f>
        <v>28.63</v>
      </c>
      <c r="I459" s="96"/>
      <c r="J459" s="143"/>
      <c r="K459" s="96" t="n">
        <v>28.63</v>
      </c>
      <c r="L459" s="144"/>
      <c r="M459" s="145"/>
    </row>
    <row r="460" customFormat="false" ht="15.75" hidden="false" customHeight="false" outlineLevel="0" collapsed="false">
      <c r="A460" s="139"/>
      <c r="B460" s="139"/>
      <c r="C460" s="139"/>
      <c r="D460" s="139"/>
      <c r="E460" s="139" t="s">
        <v>354</v>
      </c>
      <c r="F460" s="146" t="s">
        <v>355</v>
      </c>
      <c r="G460" s="82"/>
      <c r="H460" s="147" t="n">
        <f aca="false">I460+K460+M460</f>
        <v>28.88</v>
      </c>
      <c r="I460" s="96"/>
      <c r="J460" s="143"/>
      <c r="K460" s="96" t="n">
        <v>28.88</v>
      </c>
      <c r="L460" s="144"/>
      <c r="M460" s="145"/>
    </row>
    <row r="461" customFormat="false" ht="15.75" hidden="false" customHeight="false" outlineLevel="0" collapsed="false">
      <c r="A461" s="139"/>
      <c r="B461" s="139"/>
      <c r="C461" s="139"/>
      <c r="D461" s="139"/>
      <c r="E461" s="139" t="s">
        <v>356</v>
      </c>
      <c r="F461" s="146" t="s">
        <v>357</v>
      </c>
      <c r="G461" s="82"/>
      <c r="H461" s="147" t="n">
        <f aca="false">I461+K461+M461</f>
        <v>23.34</v>
      </c>
      <c r="I461" s="96"/>
      <c r="J461" s="143"/>
      <c r="K461" s="96" t="n">
        <v>23.34</v>
      </c>
      <c r="L461" s="144"/>
      <c r="M461" s="145"/>
    </row>
    <row r="462" customFormat="false" ht="30" hidden="false" customHeight="false" outlineLevel="0" collapsed="false">
      <c r="A462" s="139" t="s">
        <v>22</v>
      </c>
      <c r="B462" s="139" t="s">
        <v>22</v>
      </c>
      <c r="C462" s="139" t="s">
        <v>52</v>
      </c>
      <c r="D462" s="139" t="s">
        <v>160</v>
      </c>
      <c r="E462" s="139" t="s">
        <v>22</v>
      </c>
      <c r="F462" s="148" t="s">
        <v>388</v>
      </c>
      <c r="G462" s="82" t="s">
        <v>88</v>
      </c>
      <c r="H462" s="142" t="n">
        <f aca="false">I462+J462+K462+M462</f>
        <v>20.48</v>
      </c>
      <c r="I462" s="96" t="n">
        <v>20.48</v>
      </c>
      <c r="J462" s="143"/>
      <c r="K462" s="96"/>
      <c r="L462" s="144"/>
      <c r="M462" s="145"/>
    </row>
    <row r="463" customFormat="false" ht="30" hidden="false" customHeight="false" outlineLevel="0" collapsed="false">
      <c r="A463" s="139" t="s">
        <v>22</v>
      </c>
      <c r="B463" s="139" t="s">
        <v>22</v>
      </c>
      <c r="C463" s="139" t="s">
        <v>52</v>
      </c>
      <c r="D463" s="139" t="s">
        <v>160</v>
      </c>
      <c r="E463" s="139" t="s">
        <v>27</v>
      </c>
      <c r="F463" s="148" t="s">
        <v>389</v>
      </c>
      <c r="G463" s="82" t="s">
        <v>88</v>
      </c>
      <c r="H463" s="142" t="n">
        <f aca="false">I463+J463+K463+M463</f>
        <v>23.81</v>
      </c>
      <c r="I463" s="96" t="n">
        <v>23.81</v>
      </c>
      <c r="J463" s="143"/>
      <c r="K463" s="96"/>
      <c r="L463" s="144"/>
      <c r="M463" s="145"/>
    </row>
    <row r="464" customFormat="false" ht="15.75" hidden="false" customHeight="false" outlineLevel="0" collapsed="false">
      <c r="A464" s="139" t="s">
        <v>22</v>
      </c>
      <c r="B464" s="139" t="s">
        <v>22</v>
      </c>
      <c r="C464" s="139" t="s">
        <v>52</v>
      </c>
      <c r="D464" s="139" t="s">
        <v>160</v>
      </c>
      <c r="E464" s="139" t="s">
        <v>30</v>
      </c>
      <c r="F464" s="148" t="s">
        <v>390</v>
      </c>
      <c r="G464" s="82"/>
      <c r="H464" s="142" t="n">
        <f aca="false">I464+J464+K464+M464</f>
        <v>23.81</v>
      </c>
      <c r="I464" s="96" t="n">
        <v>23.81</v>
      </c>
      <c r="J464" s="137"/>
      <c r="K464" s="137"/>
      <c r="L464" s="144"/>
      <c r="M464" s="145"/>
    </row>
    <row r="465" customFormat="false" ht="15.75" hidden="false" customHeight="false" outlineLevel="0" collapsed="false">
      <c r="A465" s="139" t="s">
        <v>22</v>
      </c>
      <c r="B465" s="139" t="s">
        <v>22</v>
      </c>
      <c r="C465" s="139" t="s">
        <v>52</v>
      </c>
      <c r="D465" s="139" t="s">
        <v>160</v>
      </c>
      <c r="E465" s="139" t="s">
        <v>46</v>
      </c>
      <c r="F465" s="146" t="s">
        <v>391</v>
      </c>
      <c r="G465" s="82" t="s">
        <v>88</v>
      </c>
      <c r="H465" s="142" t="n">
        <f aca="false">I465+J465+K465+M465</f>
        <v>23.81</v>
      </c>
      <c r="I465" s="96" t="n">
        <v>23.81</v>
      </c>
      <c r="J465" s="143"/>
      <c r="K465" s="96"/>
      <c r="L465" s="144"/>
      <c r="M465" s="145"/>
    </row>
    <row r="466" customFormat="false" ht="15.75" hidden="false" customHeight="false" outlineLevel="0" collapsed="false">
      <c r="A466" s="139" t="s">
        <v>22</v>
      </c>
      <c r="B466" s="139" t="s">
        <v>22</v>
      </c>
      <c r="C466" s="139" t="s">
        <v>52</v>
      </c>
      <c r="D466" s="139" t="s">
        <v>160</v>
      </c>
      <c r="E466" s="139" t="s">
        <v>48</v>
      </c>
      <c r="F466" s="148" t="s">
        <v>392</v>
      </c>
      <c r="G466" s="82" t="s">
        <v>88</v>
      </c>
      <c r="H466" s="142" t="n">
        <f aca="false">I466+J466+K466+M466</f>
        <v>22.77</v>
      </c>
      <c r="I466" s="96" t="n">
        <v>22.77</v>
      </c>
      <c r="J466" s="143"/>
      <c r="K466" s="96"/>
      <c r="L466" s="144"/>
      <c r="M466" s="145"/>
    </row>
    <row r="467" customFormat="false" ht="75" hidden="false" customHeight="false" outlineLevel="0" collapsed="false">
      <c r="A467" s="139" t="s">
        <v>22</v>
      </c>
      <c r="B467" s="139" t="s">
        <v>22</v>
      </c>
      <c r="C467" s="139" t="s">
        <v>52</v>
      </c>
      <c r="D467" s="139" t="s">
        <v>160</v>
      </c>
      <c r="E467" s="139" t="s">
        <v>50</v>
      </c>
      <c r="F467" s="148" t="s">
        <v>393</v>
      </c>
      <c r="G467" s="82" t="s">
        <v>88</v>
      </c>
      <c r="H467" s="142" t="n">
        <f aca="false">I467+J467+K467+M467</f>
        <v>23.81</v>
      </c>
      <c r="I467" s="149" t="n">
        <v>23.81</v>
      </c>
      <c r="J467" s="137"/>
      <c r="K467" s="96"/>
      <c r="L467" s="144"/>
      <c r="M467" s="145"/>
    </row>
    <row r="468" customFormat="false" ht="90" hidden="false" customHeight="false" outlineLevel="0" collapsed="false">
      <c r="A468" s="139" t="s">
        <v>22</v>
      </c>
      <c r="B468" s="139" t="s">
        <v>22</v>
      </c>
      <c r="C468" s="139" t="s">
        <v>52</v>
      </c>
      <c r="D468" s="139" t="s">
        <v>160</v>
      </c>
      <c r="E468" s="139" t="s">
        <v>52</v>
      </c>
      <c r="F468" s="150" t="s">
        <v>394</v>
      </c>
      <c r="G468" s="82" t="s">
        <v>88</v>
      </c>
      <c r="H468" s="142" t="n">
        <f aca="false">I468+J468+K468+M468</f>
        <v>39.72</v>
      </c>
      <c r="I468" s="96" t="n">
        <v>39.72</v>
      </c>
      <c r="J468" s="143"/>
      <c r="K468" s="96"/>
      <c r="L468" s="144"/>
      <c r="M468" s="145"/>
    </row>
    <row r="469" customFormat="false" ht="31.5" hidden="false" customHeight="false" outlineLevel="0" collapsed="false">
      <c r="A469" s="122" t="s">
        <v>22</v>
      </c>
      <c r="B469" s="122"/>
      <c r="C469" s="122"/>
      <c r="D469" s="122"/>
      <c r="E469" s="151"/>
      <c r="F469" s="123" t="s">
        <v>395</v>
      </c>
      <c r="G469" s="124"/>
      <c r="H469" s="31"/>
      <c r="I469" s="152"/>
      <c r="J469" s="153"/>
      <c r="K469" s="153"/>
      <c r="L469" s="75"/>
      <c r="M469" s="76"/>
    </row>
    <row r="470" customFormat="false" ht="31.5" hidden="false" customHeight="false" outlineLevel="0" collapsed="false">
      <c r="A470" s="23" t="s">
        <v>22</v>
      </c>
      <c r="B470" s="23" t="s">
        <v>22</v>
      </c>
      <c r="C470" s="23" t="s">
        <v>22</v>
      </c>
      <c r="D470" s="23"/>
      <c r="E470" s="151"/>
      <c r="F470" s="19" t="s">
        <v>396</v>
      </c>
      <c r="G470" s="37"/>
      <c r="H470" s="31"/>
      <c r="I470" s="154"/>
      <c r="J470" s="155"/>
      <c r="K470" s="155"/>
      <c r="L470" s="75"/>
      <c r="M470" s="76"/>
    </row>
    <row r="471" customFormat="false" ht="31.5" hidden="false" customHeight="false" outlineLevel="0" collapsed="false">
      <c r="A471" s="23" t="s">
        <v>22</v>
      </c>
      <c r="B471" s="23" t="s">
        <v>22</v>
      </c>
      <c r="C471" s="23" t="s">
        <v>22</v>
      </c>
      <c r="D471" s="23" t="s">
        <v>22</v>
      </c>
      <c r="E471" s="151"/>
      <c r="F471" s="19" t="s">
        <v>397</v>
      </c>
      <c r="G471" s="37" t="s">
        <v>88</v>
      </c>
      <c r="H471" s="31" t="n">
        <f aca="false">I471+J471+K471+M471</f>
        <v>17.42</v>
      </c>
      <c r="I471" s="96" t="n">
        <v>17.2</v>
      </c>
      <c r="J471" s="86"/>
      <c r="K471" s="84" t="n">
        <v>0.22</v>
      </c>
      <c r="L471" s="75"/>
      <c r="M471" s="76"/>
    </row>
    <row r="472" customFormat="false" ht="31.5" hidden="false" customHeight="false" outlineLevel="0" collapsed="false">
      <c r="A472" s="23" t="s">
        <v>22</v>
      </c>
      <c r="B472" s="23" t="s">
        <v>22</v>
      </c>
      <c r="C472" s="23" t="s">
        <v>22</v>
      </c>
      <c r="D472" s="23" t="s">
        <v>27</v>
      </c>
      <c r="E472" s="151"/>
      <c r="F472" s="19" t="s">
        <v>398</v>
      </c>
      <c r="G472" s="37"/>
      <c r="H472" s="31"/>
      <c r="I472" s="154"/>
      <c r="J472" s="155"/>
      <c r="K472" s="155"/>
      <c r="L472" s="75"/>
      <c r="M472" s="76"/>
    </row>
    <row r="473" customFormat="false" ht="16.5" hidden="false" customHeight="false" outlineLevel="0" collapsed="false">
      <c r="A473" s="23" t="s">
        <v>22</v>
      </c>
      <c r="B473" s="23" t="s">
        <v>22</v>
      </c>
      <c r="C473" s="23" t="s">
        <v>22</v>
      </c>
      <c r="D473" s="23" t="s">
        <v>27</v>
      </c>
      <c r="E473" s="151"/>
      <c r="F473" s="20" t="s">
        <v>283</v>
      </c>
      <c r="G473" s="37" t="s">
        <v>88</v>
      </c>
      <c r="H473" s="31" t="n">
        <f aca="false">I473+J473+K473+M473</f>
        <v>17.42</v>
      </c>
      <c r="I473" s="96" t="n">
        <v>17.2</v>
      </c>
      <c r="J473" s="86"/>
      <c r="K473" s="84" t="n">
        <v>0.22</v>
      </c>
      <c r="L473" s="75"/>
      <c r="M473" s="76"/>
    </row>
    <row r="474" customFormat="false" ht="16.5" hidden="false" customHeight="false" outlineLevel="0" collapsed="false">
      <c r="A474" s="23" t="s">
        <v>22</v>
      </c>
      <c r="B474" s="23" t="s">
        <v>22</v>
      </c>
      <c r="C474" s="23" t="s">
        <v>22</v>
      </c>
      <c r="D474" s="23" t="s">
        <v>27</v>
      </c>
      <c r="E474" s="151"/>
      <c r="F474" s="20" t="s">
        <v>284</v>
      </c>
      <c r="G474" s="37" t="s">
        <v>88</v>
      </c>
      <c r="H474" s="31" t="n">
        <f aca="false">I474+J474+K474+M474</f>
        <v>26.22</v>
      </c>
      <c r="I474" s="96" t="n">
        <v>26</v>
      </c>
      <c r="J474" s="86"/>
      <c r="K474" s="84" t="n">
        <v>0.22</v>
      </c>
      <c r="L474" s="75"/>
      <c r="M474" s="76"/>
    </row>
    <row r="475" customFormat="false" ht="31.5" hidden="false" customHeight="false" outlineLevel="0" collapsed="false">
      <c r="A475" s="23" t="s">
        <v>22</v>
      </c>
      <c r="B475" s="23" t="s">
        <v>22</v>
      </c>
      <c r="C475" s="23" t="s">
        <v>27</v>
      </c>
      <c r="D475" s="23" t="s">
        <v>27</v>
      </c>
      <c r="E475" s="151"/>
      <c r="F475" s="19" t="s">
        <v>399</v>
      </c>
      <c r="G475" s="37" t="s">
        <v>88</v>
      </c>
      <c r="H475" s="31" t="n">
        <f aca="false">I475+J475+K475+M475</f>
        <v>17.42</v>
      </c>
      <c r="I475" s="96" t="n">
        <v>17.2</v>
      </c>
      <c r="J475" s="86"/>
      <c r="K475" s="84" t="n">
        <v>0.22</v>
      </c>
      <c r="L475" s="75"/>
      <c r="M475" s="76"/>
    </row>
    <row r="476" customFormat="false" ht="31.5" hidden="false" customHeight="false" outlineLevel="0" collapsed="false">
      <c r="A476" s="23" t="s">
        <v>22</v>
      </c>
      <c r="B476" s="23" t="s">
        <v>22</v>
      </c>
      <c r="C476" s="23" t="s">
        <v>27</v>
      </c>
      <c r="D476" s="23" t="s">
        <v>30</v>
      </c>
      <c r="E476" s="151"/>
      <c r="F476" s="19" t="s">
        <v>400</v>
      </c>
      <c r="G476" s="37" t="s">
        <v>88</v>
      </c>
      <c r="H476" s="31" t="n">
        <f aca="false">I476+J476+K476+M476</f>
        <v>26.24</v>
      </c>
      <c r="I476" s="96" t="n">
        <v>26</v>
      </c>
      <c r="J476" s="86"/>
      <c r="K476" s="84" t="n">
        <v>0.24</v>
      </c>
      <c r="L476" s="75"/>
      <c r="M476" s="76"/>
    </row>
    <row r="477" customFormat="false" ht="31.5" hidden="false" customHeight="false" outlineLevel="0" collapsed="false">
      <c r="A477" s="23" t="s">
        <v>22</v>
      </c>
      <c r="B477" s="23" t="s">
        <v>22</v>
      </c>
      <c r="C477" s="23" t="s">
        <v>27</v>
      </c>
      <c r="D477" s="23" t="s">
        <v>46</v>
      </c>
      <c r="E477" s="151"/>
      <c r="F477" s="19" t="s">
        <v>401</v>
      </c>
      <c r="G477" s="37" t="s">
        <v>88</v>
      </c>
      <c r="H477" s="31" t="n">
        <f aca="false">I477+J477+K477+M477</f>
        <v>19.71</v>
      </c>
      <c r="I477" s="96" t="n">
        <v>17.2</v>
      </c>
      <c r="J477" s="86"/>
      <c r="K477" s="84" t="n">
        <v>2.51</v>
      </c>
      <c r="L477" s="75"/>
      <c r="M477" s="76"/>
    </row>
    <row r="478" customFormat="false" ht="31.5" hidden="false" customHeight="false" outlineLevel="0" collapsed="false">
      <c r="A478" s="23" t="s">
        <v>22</v>
      </c>
      <c r="B478" s="23" t="s">
        <v>22</v>
      </c>
      <c r="C478" s="23" t="s">
        <v>27</v>
      </c>
      <c r="D478" s="23" t="s">
        <v>48</v>
      </c>
      <c r="E478" s="151"/>
      <c r="F478" s="19" t="s">
        <v>402</v>
      </c>
      <c r="G478" s="37" t="s">
        <v>88</v>
      </c>
      <c r="H478" s="31" t="n">
        <f aca="false">I478+J478+K478+M478</f>
        <v>37.51</v>
      </c>
      <c r="I478" s="96" t="n">
        <v>35</v>
      </c>
      <c r="J478" s="86"/>
      <c r="K478" s="84" t="n">
        <v>2.51</v>
      </c>
      <c r="L478" s="75"/>
      <c r="M478" s="76"/>
    </row>
    <row r="479" customFormat="false" ht="16.5" hidden="false" customHeight="false" outlineLevel="0" collapsed="false">
      <c r="A479" s="23" t="s">
        <v>22</v>
      </c>
      <c r="B479" s="23" t="s">
        <v>22</v>
      </c>
      <c r="C479" s="23" t="s">
        <v>27</v>
      </c>
      <c r="D479" s="23" t="s">
        <v>94</v>
      </c>
      <c r="E479" s="151"/>
      <c r="F479" s="19" t="s">
        <v>403</v>
      </c>
      <c r="G479" s="37" t="s">
        <v>88</v>
      </c>
      <c r="H479" s="31" t="n">
        <f aca="false">I479+J479+K479+M479</f>
        <v>72.38</v>
      </c>
      <c r="I479" s="96" t="n">
        <v>63</v>
      </c>
      <c r="J479" s="86"/>
      <c r="K479" s="84" t="n">
        <v>9.38</v>
      </c>
      <c r="L479" s="75"/>
      <c r="M479" s="76"/>
    </row>
    <row r="480" customFormat="false" ht="31.5" hidden="false" customHeight="false" outlineLevel="0" collapsed="false">
      <c r="A480" s="23" t="s">
        <v>22</v>
      </c>
      <c r="B480" s="23" t="s">
        <v>22</v>
      </c>
      <c r="C480" s="23" t="s">
        <v>27</v>
      </c>
      <c r="D480" s="23" t="s">
        <v>60</v>
      </c>
      <c r="E480" s="151"/>
      <c r="F480" s="19" t="s">
        <v>404</v>
      </c>
      <c r="G480" s="37" t="s">
        <v>88</v>
      </c>
      <c r="H480" s="31" t="n">
        <f aca="false">I480+J480+K480+M480</f>
        <v>106.54</v>
      </c>
      <c r="I480" s="96" t="n">
        <v>88</v>
      </c>
      <c r="J480" s="86"/>
      <c r="K480" s="84" t="n">
        <v>18.54</v>
      </c>
      <c r="L480" s="75"/>
      <c r="M480" s="76"/>
    </row>
    <row r="481" customFormat="false" ht="31.5" hidden="false" customHeight="false" outlineLevel="0" collapsed="false">
      <c r="A481" s="23" t="s">
        <v>22</v>
      </c>
      <c r="B481" s="23" t="s">
        <v>22</v>
      </c>
      <c r="C481" s="23" t="s">
        <v>27</v>
      </c>
      <c r="D481" s="23" t="s">
        <v>62</v>
      </c>
      <c r="E481" s="151"/>
      <c r="F481" s="19" t="s">
        <v>405</v>
      </c>
      <c r="G481" s="37" t="s">
        <v>88</v>
      </c>
      <c r="H481" s="31" t="n">
        <f aca="false">I481+J481+K481+M481</f>
        <v>81.38</v>
      </c>
      <c r="I481" s="96" t="n">
        <v>72</v>
      </c>
      <c r="J481" s="86"/>
      <c r="K481" s="84" t="n">
        <v>9.38</v>
      </c>
      <c r="L481" s="75"/>
      <c r="M481" s="76"/>
    </row>
    <row r="482" customFormat="false" ht="31.5" hidden="false" customHeight="false" outlineLevel="0" collapsed="false">
      <c r="A482" s="23" t="s">
        <v>22</v>
      </c>
      <c r="B482" s="23" t="s">
        <v>22</v>
      </c>
      <c r="C482" s="23" t="s">
        <v>30</v>
      </c>
      <c r="D482" s="23"/>
      <c r="E482" s="151"/>
      <c r="F482" s="19" t="s">
        <v>406</v>
      </c>
      <c r="G482" s="37"/>
      <c r="H482" s="31" t="n">
        <f aca="false">I482+J482+K482+M482</f>
        <v>0</v>
      </c>
      <c r="I482" s="154"/>
      <c r="J482" s="155"/>
      <c r="K482" s="155"/>
      <c r="L482" s="75"/>
      <c r="M482" s="76"/>
    </row>
    <row r="483" customFormat="false" ht="31.5" hidden="false" customHeight="false" outlineLevel="0" collapsed="false">
      <c r="A483" s="23" t="s">
        <v>22</v>
      </c>
      <c r="B483" s="23" t="s">
        <v>22</v>
      </c>
      <c r="C483" s="23" t="s">
        <v>30</v>
      </c>
      <c r="D483" s="23" t="s">
        <v>22</v>
      </c>
      <c r="E483" s="151"/>
      <c r="F483" s="19" t="s">
        <v>407</v>
      </c>
      <c r="G483" s="37"/>
      <c r="H483" s="31"/>
      <c r="I483" s="154"/>
      <c r="J483" s="155"/>
      <c r="K483" s="155"/>
      <c r="L483" s="75"/>
      <c r="M483" s="76"/>
    </row>
    <row r="484" customFormat="false" ht="16.5" hidden="false" customHeight="false" outlineLevel="0" collapsed="false">
      <c r="A484" s="23" t="s">
        <v>22</v>
      </c>
      <c r="B484" s="23" t="s">
        <v>22</v>
      </c>
      <c r="C484" s="23" t="s">
        <v>30</v>
      </c>
      <c r="D484" s="23" t="s">
        <v>22</v>
      </c>
      <c r="E484" s="151"/>
      <c r="F484" s="20" t="s">
        <v>283</v>
      </c>
      <c r="G484" s="37" t="s">
        <v>88</v>
      </c>
      <c r="H484" s="31" t="n">
        <f aca="false">I484+J484+K484+M484</f>
        <v>17.42</v>
      </c>
      <c r="I484" s="96" t="n">
        <v>17.2</v>
      </c>
      <c r="J484" s="86"/>
      <c r="K484" s="84" t="n">
        <v>0.22</v>
      </c>
      <c r="L484" s="75"/>
      <c r="M484" s="76"/>
    </row>
    <row r="485" customFormat="false" ht="16.5" hidden="false" customHeight="false" outlineLevel="0" collapsed="false">
      <c r="A485" s="23" t="s">
        <v>22</v>
      </c>
      <c r="B485" s="23" t="s">
        <v>22</v>
      </c>
      <c r="C485" s="23" t="s">
        <v>30</v>
      </c>
      <c r="D485" s="23" t="s">
        <v>22</v>
      </c>
      <c r="E485" s="151"/>
      <c r="F485" s="20" t="s">
        <v>284</v>
      </c>
      <c r="G485" s="37" t="s">
        <v>88</v>
      </c>
      <c r="H485" s="31" t="n">
        <f aca="false">I485+J485+K485+M485</f>
        <v>26.22</v>
      </c>
      <c r="I485" s="96" t="n">
        <v>26</v>
      </c>
      <c r="J485" s="86"/>
      <c r="K485" s="84" t="n">
        <v>0.22</v>
      </c>
      <c r="L485" s="75"/>
      <c r="M485" s="76"/>
    </row>
    <row r="486" customFormat="false" ht="31.5" hidden="false" customHeight="false" outlineLevel="0" collapsed="false">
      <c r="A486" s="23" t="s">
        <v>22</v>
      </c>
      <c r="B486" s="23" t="s">
        <v>22</v>
      </c>
      <c r="C486" s="23" t="s">
        <v>30</v>
      </c>
      <c r="D486" s="23" t="s">
        <v>27</v>
      </c>
      <c r="E486" s="151"/>
      <c r="F486" s="19" t="s">
        <v>408</v>
      </c>
      <c r="G486" s="37"/>
      <c r="H486" s="31"/>
      <c r="I486" s="154"/>
      <c r="J486" s="155"/>
      <c r="K486" s="155"/>
      <c r="L486" s="75"/>
      <c r="M486" s="76"/>
    </row>
    <row r="487" customFormat="false" ht="16.5" hidden="false" customHeight="false" outlineLevel="0" collapsed="false">
      <c r="A487" s="23" t="s">
        <v>22</v>
      </c>
      <c r="B487" s="23" t="s">
        <v>22</v>
      </c>
      <c r="C487" s="23" t="s">
        <v>30</v>
      </c>
      <c r="D487" s="23" t="s">
        <v>27</v>
      </c>
      <c r="E487" s="151"/>
      <c r="F487" s="20" t="s">
        <v>283</v>
      </c>
      <c r="G487" s="37" t="s">
        <v>88</v>
      </c>
      <c r="H487" s="31" t="n">
        <f aca="false">I487+J487+K487+M487</f>
        <v>17.42</v>
      </c>
      <c r="I487" s="96" t="n">
        <v>17.2</v>
      </c>
      <c r="J487" s="86"/>
      <c r="K487" s="84" t="n">
        <v>0.22</v>
      </c>
      <c r="L487" s="75"/>
      <c r="M487" s="76"/>
    </row>
    <row r="488" customFormat="false" ht="16.5" hidden="false" customHeight="false" outlineLevel="0" collapsed="false">
      <c r="A488" s="23" t="s">
        <v>22</v>
      </c>
      <c r="B488" s="23" t="s">
        <v>22</v>
      </c>
      <c r="C488" s="23" t="s">
        <v>30</v>
      </c>
      <c r="D488" s="23" t="s">
        <v>27</v>
      </c>
      <c r="E488" s="151"/>
      <c r="F488" s="20" t="s">
        <v>284</v>
      </c>
      <c r="G488" s="37" t="s">
        <v>88</v>
      </c>
      <c r="H488" s="31" t="n">
        <f aca="false">I488+J488+K488+M488</f>
        <v>26.22</v>
      </c>
      <c r="I488" s="96" t="n">
        <v>26</v>
      </c>
      <c r="J488" s="86"/>
      <c r="K488" s="84" t="n">
        <v>0.22</v>
      </c>
      <c r="L488" s="75"/>
      <c r="M488" s="76"/>
    </row>
    <row r="489" customFormat="false" ht="16.5" hidden="false" customHeight="false" outlineLevel="0" collapsed="false">
      <c r="A489" s="23" t="s">
        <v>22</v>
      </c>
      <c r="B489" s="23" t="s">
        <v>22</v>
      </c>
      <c r="C489" s="23" t="s">
        <v>30</v>
      </c>
      <c r="D489" s="23" t="s">
        <v>30</v>
      </c>
      <c r="E489" s="151"/>
      <c r="F489" s="19" t="s">
        <v>409</v>
      </c>
      <c r="G489" s="37"/>
      <c r="H489" s="31"/>
      <c r="I489" s="154"/>
      <c r="J489" s="155"/>
      <c r="K489" s="155"/>
      <c r="L489" s="75"/>
      <c r="M489" s="76"/>
    </row>
    <row r="490" customFormat="false" ht="16.5" hidden="false" customHeight="false" outlineLevel="0" collapsed="false">
      <c r="A490" s="23" t="s">
        <v>22</v>
      </c>
      <c r="B490" s="23" t="s">
        <v>22</v>
      </c>
      <c r="C490" s="23" t="s">
        <v>30</v>
      </c>
      <c r="D490" s="23" t="s">
        <v>30</v>
      </c>
      <c r="E490" s="151"/>
      <c r="F490" s="19" t="s">
        <v>283</v>
      </c>
      <c r="G490" s="37" t="s">
        <v>88</v>
      </c>
      <c r="H490" s="31" t="n">
        <f aca="false">I490+J490+K490+M490</f>
        <v>17.42</v>
      </c>
      <c r="I490" s="96" t="n">
        <v>17.2</v>
      </c>
      <c r="J490" s="86"/>
      <c r="K490" s="84" t="n">
        <v>0.22</v>
      </c>
      <c r="L490" s="75"/>
      <c r="M490" s="76"/>
    </row>
    <row r="491" customFormat="false" ht="16.5" hidden="false" customHeight="false" outlineLevel="0" collapsed="false">
      <c r="A491" s="23" t="s">
        <v>22</v>
      </c>
      <c r="B491" s="23" t="s">
        <v>22</v>
      </c>
      <c r="C491" s="23" t="s">
        <v>30</v>
      </c>
      <c r="D491" s="23" t="s">
        <v>30</v>
      </c>
      <c r="E491" s="151"/>
      <c r="F491" s="19" t="s">
        <v>284</v>
      </c>
      <c r="G491" s="37" t="s">
        <v>88</v>
      </c>
      <c r="H491" s="31" t="n">
        <f aca="false">I491+J491+K491+M491</f>
        <v>26.22</v>
      </c>
      <c r="I491" s="96" t="n">
        <v>26</v>
      </c>
      <c r="J491" s="86"/>
      <c r="K491" s="84" t="n">
        <v>0.22</v>
      </c>
      <c r="L491" s="75"/>
      <c r="M491" s="76"/>
    </row>
    <row r="492" customFormat="false" ht="31.5" hidden="false" customHeight="false" outlineLevel="0" collapsed="false">
      <c r="A492" s="23" t="s">
        <v>22</v>
      </c>
      <c r="B492" s="23" t="s">
        <v>22</v>
      </c>
      <c r="C492" s="23" t="s">
        <v>30</v>
      </c>
      <c r="D492" s="23" t="s">
        <v>46</v>
      </c>
      <c r="E492" s="151"/>
      <c r="F492" s="19" t="s">
        <v>410</v>
      </c>
      <c r="G492" s="37" t="s">
        <v>88</v>
      </c>
      <c r="H492" s="31" t="n">
        <f aca="false">I492+J492+K492+M492</f>
        <v>17.42</v>
      </c>
      <c r="I492" s="96" t="n">
        <v>17.2</v>
      </c>
      <c r="J492" s="86"/>
      <c r="K492" s="84" t="n">
        <v>0.22</v>
      </c>
      <c r="L492" s="75"/>
      <c r="M492" s="76"/>
    </row>
    <row r="493" customFormat="false" ht="31.5" hidden="false" customHeight="false" outlineLevel="0" collapsed="false">
      <c r="A493" s="23" t="s">
        <v>22</v>
      </c>
      <c r="B493" s="23" t="s">
        <v>22</v>
      </c>
      <c r="C493" s="23" t="s">
        <v>30</v>
      </c>
      <c r="D493" s="23" t="s">
        <v>48</v>
      </c>
      <c r="E493" s="151"/>
      <c r="F493" s="19" t="s">
        <v>411</v>
      </c>
      <c r="G493" s="37" t="s">
        <v>88</v>
      </c>
      <c r="H493" s="31" t="n">
        <f aca="false">I493+J493+K493+M493</f>
        <v>26.22</v>
      </c>
      <c r="I493" s="96" t="n">
        <v>26</v>
      </c>
      <c r="J493" s="86"/>
      <c r="K493" s="84" t="n">
        <v>0.22</v>
      </c>
      <c r="L493" s="75"/>
      <c r="M493" s="76"/>
    </row>
    <row r="494" customFormat="false" ht="31.5" hidden="false" customHeight="false" outlineLevel="0" collapsed="false">
      <c r="A494" s="23" t="s">
        <v>22</v>
      </c>
      <c r="B494" s="23" t="s">
        <v>22</v>
      </c>
      <c r="C494" s="23" t="s">
        <v>30</v>
      </c>
      <c r="D494" s="23" t="s">
        <v>50</v>
      </c>
      <c r="E494" s="151"/>
      <c r="F494" s="19" t="s">
        <v>412</v>
      </c>
      <c r="G494" s="37" t="s">
        <v>88</v>
      </c>
      <c r="H494" s="31" t="n">
        <f aca="false">I494+J494+K494+M494</f>
        <v>26.22</v>
      </c>
      <c r="I494" s="96" t="n">
        <v>26</v>
      </c>
      <c r="J494" s="86"/>
      <c r="K494" s="84" t="n">
        <v>0.22</v>
      </c>
      <c r="L494" s="75"/>
      <c r="M494" s="76"/>
    </row>
    <row r="495" customFormat="false" ht="16.5" hidden="false" customHeight="false" outlineLevel="0" collapsed="false">
      <c r="A495" s="23" t="s">
        <v>22</v>
      </c>
      <c r="B495" s="23" t="s">
        <v>22</v>
      </c>
      <c r="C495" s="23" t="s">
        <v>30</v>
      </c>
      <c r="D495" s="23" t="s">
        <v>52</v>
      </c>
      <c r="E495" s="151"/>
      <c r="F495" s="19" t="s">
        <v>413</v>
      </c>
      <c r="G495" s="37" t="s">
        <v>88</v>
      </c>
      <c r="H495" s="31" t="n">
        <f aca="false">I495+J495+K495+M495</f>
        <v>17.42</v>
      </c>
      <c r="I495" s="96" t="n">
        <v>17.2</v>
      </c>
      <c r="J495" s="86"/>
      <c r="K495" s="84" t="n">
        <v>0.22</v>
      </c>
      <c r="L495" s="75"/>
      <c r="M495" s="76"/>
    </row>
    <row r="496" customFormat="false" ht="16.5" hidden="false" customHeight="false" outlineLevel="0" collapsed="false">
      <c r="A496" s="23" t="s">
        <v>22</v>
      </c>
      <c r="B496" s="23" t="s">
        <v>22</v>
      </c>
      <c r="C496" s="23" t="s">
        <v>30</v>
      </c>
      <c r="D496" s="23" t="s">
        <v>58</v>
      </c>
      <c r="E496" s="151"/>
      <c r="F496" s="19" t="s">
        <v>414</v>
      </c>
      <c r="G496" s="37" t="s">
        <v>88</v>
      </c>
      <c r="H496" s="31" t="n">
        <f aca="false">I496+J496+K496+M496</f>
        <v>26.22</v>
      </c>
      <c r="I496" s="96" t="n">
        <v>26</v>
      </c>
      <c r="J496" s="86"/>
      <c r="K496" s="84" t="n">
        <v>0.22</v>
      </c>
      <c r="L496" s="75"/>
      <c r="M496" s="76"/>
    </row>
    <row r="497" customFormat="false" ht="16.5" hidden="false" customHeight="false" outlineLevel="0" collapsed="false">
      <c r="A497" s="23" t="s">
        <v>22</v>
      </c>
      <c r="B497" s="23" t="s">
        <v>22</v>
      </c>
      <c r="C497" s="23" t="s">
        <v>30</v>
      </c>
      <c r="D497" s="23" t="s">
        <v>94</v>
      </c>
      <c r="E497" s="151"/>
      <c r="F497" s="19" t="s">
        <v>415</v>
      </c>
      <c r="G497" s="37" t="s">
        <v>88</v>
      </c>
      <c r="H497" s="31" t="n">
        <f aca="false">I497+J497+K497+M497</f>
        <v>17.42</v>
      </c>
      <c r="I497" s="96" t="n">
        <v>17.2</v>
      </c>
      <c r="J497" s="86"/>
      <c r="K497" s="84" t="n">
        <v>0.22</v>
      </c>
      <c r="L497" s="75"/>
      <c r="M497" s="76"/>
    </row>
    <row r="498" customFormat="false" ht="31.5" hidden="false" customHeight="false" outlineLevel="0" collapsed="false">
      <c r="A498" s="23" t="s">
        <v>22</v>
      </c>
      <c r="B498" s="23" t="s">
        <v>22</v>
      </c>
      <c r="C498" s="23" t="s">
        <v>30</v>
      </c>
      <c r="D498" s="23" t="s">
        <v>60</v>
      </c>
      <c r="E498" s="151"/>
      <c r="F498" s="19" t="s">
        <v>416</v>
      </c>
      <c r="G498" s="37" t="s">
        <v>88</v>
      </c>
      <c r="H498" s="31" t="n">
        <f aca="false">I498+J498+K498+M498</f>
        <v>26.22</v>
      </c>
      <c r="I498" s="96" t="n">
        <v>26</v>
      </c>
      <c r="J498" s="86"/>
      <c r="K498" s="84" t="n">
        <v>0.22</v>
      </c>
      <c r="L498" s="75"/>
      <c r="M498" s="76"/>
    </row>
    <row r="499" customFormat="false" ht="16.5" hidden="false" customHeight="false" outlineLevel="0" collapsed="false">
      <c r="A499" s="23" t="s">
        <v>22</v>
      </c>
      <c r="B499" s="23" t="s">
        <v>22</v>
      </c>
      <c r="C499" s="23" t="s">
        <v>30</v>
      </c>
      <c r="D499" s="23" t="s">
        <v>62</v>
      </c>
      <c r="E499" s="151"/>
      <c r="F499" s="19" t="s">
        <v>417</v>
      </c>
      <c r="G499" s="37" t="s">
        <v>88</v>
      </c>
      <c r="H499" s="31" t="n">
        <f aca="false">I499+J499+K499+M499</f>
        <v>26.22</v>
      </c>
      <c r="I499" s="96" t="n">
        <v>26</v>
      </c>
      <c r="J499" s="86"/>
      <c r="K499" s="84" t="n">
        <v>0.22</v>
      </c>
      <c r="L499" s="75"/>
      <c r="M499" s="76"/>
    </row>
    <row r="500" customFormat="false" ht="16.5" hidden="false" customHeight="false" outlineLevel="0" collapsed="false">
      <c r="A500" s="23" t="s">
        <v>22</v>
      </c>
      <c r="B500" s="23" t="s">
        <v>22</v>
      </c>
      <c r="C500" s="23" t="s">
        <v>30</v>
      </c>
      <c r="D500" s="23" t="s">
        <v>64</v>
      </c>
      <c r="E500" s="151"/>
      <c r="F500" s="19" t="s">
        <v>418</v>
      </c>
      <c r="G500" s="37" t="s">
        <v>88</v>
      </c>
      <c r="H500" s="31" t="n">
        <f aca="false">I500+J500+K500+M500</f>
        <v>44.22</v>
      </c>
      <c r="I500" s="96" t="n">
        <v>44</v>
      </c>
      <c r="J500" s="86"/>
      <c r="K500" s="84" t="n">
        <v>0.22</v>
      </c>
      <c r="L500" s="75"/>
      <c r="M500" s="76"/>
    </row>
    <row r="501" customFormat="false" ht="31.5" hidden="false" customHeight="false" outlineLevel="0" collapsed="false">
      <c r="A501" s="23" t="s">
        <v>22</v>
      </c>
      <c r="B501" s="23" t="s">
        <v>22</v>
      </c>
      <c r="C501" s="23" t="s">
        <v>30</v>
      </c>
      <c r="D501" s="23" t="s">
        <v>69</v>
      </c>
      <c r="E501" s="151"/>
      <c r="F501" s="130" t="s">
        <v>419</v>
      </c>
      <c r="G501" s="37" t="s">
        <v>88</v>
      </c>
      <c r="H501" s="31" t="n">
        <f aca="false">I501+J501+K501+M501</f>
        <v>35.22</v>
      </c>
      <c r="I501" s="96" t="n">
        <v>35</v>
      </c>
      <c r="J501" s="86"/>
      <c r="K501" s="84" t="n">
        <v>0.22</v>
      </c>
      <c r="L501" s="75"/>
      <c r="M501" s="76"/>
    </row>
    <row r="502" customFormat="false" ht="16.5" hidden="false" customHeight="false" outlineLevel="0" collapsed="false">
      <c r="A502" s="23" t="s">
        <v>22</v>
      </c>
      <c r="B502" s="23" t="s">
        <v>22</v>
      </c>
      <c r="C502" s="23" t="s">
        <v>30</v>
      </c>
      <c r="D502" s="23" t="s">
        <v>331</v>
      </c>
      <c r="E502" s="151"/>
      <c r="F502" s="19" t="s">
        <v>420</v>
      </c>
      <c r="G502" s="37" t="s">
        <v>88</v>
      </c>
      <c r="H502" s="31" t="n">
        <f aca="false">I502+J502+K502+M502</f>
        <v>17.42</v>
      </c>
      <c r="I502" s="96" t="n">
        <v>17.2</v>
      </c>
      <c r="J502" s="86"/>
      <c r="K502" s="84" t="n">
        <v>0.22</v>
      </c>
      <c r="L502" s="75"/>
      <c r="M502" s="76"/>
    </row>
    <row r="503" customFormat="false" ht="16.5" hidden="false" customHeight="true" outlineLevel="0" collapsed="false">
      <c r="A503" s="23" t="s">
        <v>22</v>
      </c>
      <c r="B503" s="23" t="s">
        <v>22</v>
      </c>
      <c r="C503" s="23" t="s">
        <v>46</v>
      </c>
      <c r="D503" s="23"/>
      <c r="E503" s="151"/>
      <c r="F503" s="19" t="s">
        <v>421</v>
      </c>
      <c r="G503" s="37"/>
      <c r="H503" s="31"/>
      <c r="I503" s="154"/>
      <c r="J503" s="155"/>
      <c r="K503" s="155"/>
      <c r="L503" s="75"/>
      <c r="M503" s="76"/>
    </row>
    <row r="504" customFormat="false" ht="16.5" hidden="false" customHeight="false" outlineLevel="0" collapsed="false">
      <c r="A504" s="23" t="s">
        <v>22</v>
      </c>
      <c r="B504" s="23" t="s">
        <v>22</v>
      </c>
      <c r="C504" s="23" t="s">
        <v>46</v>
      </c>
      <c r="D504" s="23" t="s">
        <v>22</v>
      </c>
      <c r="E504" s="151"/>
      <c r="F504" s="19" t="s">
        <v>422</v>
      </c>
      <c r="G504" s="37" t="s">
        <v>88</v>
      </c>
      <c r="H504" s="31" t="n">
        <f aca="false">I504+J504+K504+M504</f>
        <v>84</v>
      </c>
      <c r="I504" s="96" t="n">
        <v>70</v>
      </c>
      <c r="J504" s="86"/>
      <c r="K504" s="84" t="n">
        <v>14</v>
      </c>
      <c r="L504" s="75"/>
      <c r="M504" s="76"/>
    </row>
    <row r="505" customFormat="false" ht="16.5" hidden="false" customHeight="true" outlineLevel="0" collapsed="false">
      <c r="A505" s="122" t="s">
        <v>30</v>
      </c>
      <c r="B505" s="123" t="s">
        <v>423</v>
      </c>
      <c r="C505" s="123"/>
      <c r="D505" s="123"/>
      <c r="E505" s="123"/>
      <c r="F505" s="123"/>
      <c r="G505" s="124"/>
      <c r="H505" s="31"/>
      <c r="I505" s="125"/>
      <c r="J505" s="126"/>
      <c r="K505" s="126"/>
      <c r="L505" s="75"/>
      <c r="M505" s="76"/>
    </row>
    <row r="506" customFormat="false" ht="31.5" hidden="false" customHeight="false" outlineLevel="0" collapsed="false">
      <c r="A506" s="23" t="s">
        <v>30</v>
      </c>
      <c r="B506" s="23" t="s">
        <v>22</v>
      </c>
      <c r="C506" s="23"/>
      <c r="D506" s="23"/>
      <c r="E506" s="19"/>
      <c r="F506" s="19" t="s">
        <v>424</v>
      </c>
      <c r="G506" s="37"/>
      <c r="H506" s="31"/>
      <c r="I506" s="127"/>
      <c r="J506" s="128"/>
      <c r="K506" s="128"/>
      <c r="L506" s="75"/>
      <c r="M506" s="76"/>
    </row>
    <row r="507" customFormat="false" ht="16.5" hidden="false" customHeight="true" outlineLevel="0" collapsed="false">
      <c r="A507" s="23" t="s">
        <v>30</v>
      </c>
      <c r="B507" s="23" t="s">
        <v>22</v>
      </c>
      <c r="C507" s="23" t="s">
        <v>22</v>
      </c>
      <c r="D507" s="23"/>
      <c r="E507" s="19"/>
      <c r="F507" s="123" t="s">
        <v>425</v>
      </c>
      <c r="G507" s="37"/>
      <c r="H507" s="31"/>
      <c r="I507" s="127"/>
      <c r="J507" s="128"/>
      <c r="K507" s="128"/>
      <c r="L507" s="75"/>
      <c r="M507" s="76"/>
    </row>
    <row r="508" customFormat="false" ht="63" hidden="false" customHeight="false" outlineLevel="0" collapsed="false">
      <c r="A508" s="23" t="s">
        <v>30</v>
      </c>
      <c r="B508" s="23" t="s">
        <v>22</v>
      </c>
      <c r="C508" s="23" t="s">
        <v>22</v>
      </c>
      <c r="D508" s="23" t="s">
        <v>22</v>
      </c>
      <c r="E508" s="19"/>
      <c r="F508" s="19" t="s">
        <v>426</v>
      </c>
      <c r="G508" s="37" t="s">
        <v>88</v>
      </c>
      <c r="H508" s="31" t="n">
        <f aca="false">I508+J508+K508+M508</f>
        <v>9</v>
      </c>
      <c r="I508" s="96" t="n">
        <v>8.63</v>
      </c>
      <c r="J508" s="86"/>
      <c r="K508" s="84" t="n">
        <v>0.37</v>
      </c>
      <c r="L508" s="75"/>
      <c r="M508" s="76"/>
    </row>
    <row r="509" customFormat="false" ht="47.25" hidden="false" customHeight="false" outlineLevel="0" collapsed="false">
      <c r="A509" s="23" t="s">
        <v>30</v>
      </c>
      <c r="B509" s="23" t="s">
        <v>22</v>
      </c>
      <c r="C509" s="23" t="s">
        <v>22</v>
      </c>
      <c r="D509" s="23" t="s">
        <v>27</v>
      </c>
      <c r="E509" s="19"/>
      <c r="F509" s="19" t="s">
        <v>427</v>
      </c>
      <c r="G509" s="37" t="s">
        <v>88</v>
      </c>
      <c r="H509" s="31" t="n">
        <f aca="false">I509+J509+K509+M509</f>
        <v>7.13</v>
      </c>
      <c r="I509" s="54" t="n">
        <v>6.76</v>
      </c>
      <c r="J509" s="128"/>
      <c r="K509" s="55" t="n">
        <v>0.37</v>
      </c>
      <c r="L509" s="75"/>
      <c r="M509" s="76"/>
    </row>
    <row r="510" customFormat="false" ht="31.5" hidden="false" customHeight="false" outlineLevel="0" collapsed="false">
      <c r="A510" s="23" t="s">
        <v>30</v>
      </c>
      <c r="B510" s="23" t="s">
        <v>22</v>
      </c>
      <c r="C510" s="23" t="s">
        <v>27</v>
      </c>
      <c r="D510" s="23"/>
      <c r="E510" s="19"/>
      <c r="F510" s="123" t="s">
        <v>428</v>
      </c>
      <c r="G510" s="37"/>
      <c r="H510" s="31"/>
      <c r="I510" s="127"/>
      <c r="J510" s="128"/>
      <c r="K510" s="128"/>
      <c r="L510" s="75"/>
      <c r="M510" s="76"/>
    </row>
    <row r="511" customFormat="false" ht="63" hidden="false" customHeight="false" outlineLevel="0" collapsed="false">
      <c r="A511" s="23" t="s">
        <v>30</v>
      </c>
      <c r="B511" s="23" t="s">
        <v>22</v>
      </c>
      <c r="C511" s="23" t="s">
        <v>27</v>
      </c>
      <c r="D511" s="23" t="s">
        <v>22</v>
      </c>
      <c r="E511" s="19"/>
      <c r="F511" s="19" t="s">
        <v>426</v>
      </c>
      <c r="G511" s="37" t="s">
        <v>88</v>
      </c>
      <c r="H511" s="31" t="n">
        <f aca="false">I511+J511+K511+M511</f>
        <v>15.06</v>
      </c>
      <c r="I511" s="96" t="n">
        <v>14.56</v>
      </c>
      <c r="J511" s="86"/>
      <c r="K511" s="84" t="n">
        <v>0.5</v>
      </c>
      <c r="L511" s="75"/>
      <c r="M511" s="76"/>
    </row>
    <row r="512" customFormat="false" ht="47.25" hidden="false" customHeight="false" outlineLevel="0" collapsed="false">
      <c r="A512" s="23" t="s">
        <v>30</v>
      </c>
      <c r="B512" s="23" t="s">
        <v>22</v>
      </c>
      <c r="C512" s="23" t="s">
        <v>27</v>
      </c>
      <c r="D512" s="23" t="s">
        <v>27</v>
      </c>
      <c r="E512" s="19"/>
      <c r="F512" s="19" t="s">
        <v>427</v>
      </c>
      <c r="G512" s="37" t="s">
        <v>88</v>
      </c>
      <c r="H512" s="31" t="n">
        <f aca="false">I512+J512+K512+M512</f>
        <v>11.83</v>
      </c>
      <c r="I512" s="54" t="n">
        <v>11.33</v>
      </c>
      <c r="J512" s="128"/>
      <c r="K512" s="55" t="n">
        <v>0.5</v>
      </c>
      <c r="L512" s="75"/>
      <c r="M512" s="76"/>
    </row>
    <row r="513" customFormat="false" ht="16.5" hidden="false" customHeight="false" outlineLevel="0" collapsed="false">
      <c r="A513" s="23" t="s">
        <v>30</v>
      </c>
      <c r="B513" s="23" t="s">
        <v>22</v>
      </c>
      <c r="C513" s="23" t="s">
        <v>30</v>
      </c>
      <c r="D513" s="23"/>
      <c r="E513" s="19"/>
      <c r="F513" s="123" t="s">
        <v>429</v>
      </c>
      <c r="G513" s="37"/>
      <c r="H513" s="31"/>
      <c r="I513" s="127"/>
      <c r="J513" s="128"/>
      <c r="K513" s="128"/>
      <c r="L513" s="75"/>
      <c r="M513" s="76"/>
    </row>
    <row r="514" customFormat="false" ht="63" hidden="false" customHeight="false" outlineLevel="0" collapsed="false">
      <c r="A514" s="23" t="s">
        <v>30</v>
      </c>
      <c r="B514" s="23" t="s">
        <v>22</v>
      </c>
      <c r="C514" s="23" t="s">
        <v>30</v>
      </c>
      <c r="D514" s="23" t="s">
        <v>22</v>
      </c>
      <c r="E514" s="19"/>
      <c r="F514" s="19" t="s">
        <v>426</v>
      </c>
      <c r="G514" s="37" t="s">
        <v>88</v>
      </c>
      <c r="H514" s="31" t="n">
        <f aca="false">I514+J514+K514+M514</f>
        <v>9</v>
      </c>
      <c r="I514" s="96" t="n">
        <v>8.63</v>
      </c>
      <c r="J514" s="86"/>
      <c r="K514" s="84" t="n">
        <v>0.37</v>
      </c>
      <c r="L514" s="75"/>
      <c r="M514" s="76"/>
    </row>
    <row r="515" customFormat="false" ht="47.25" hidden="false" customHeight="false" outlineLevel="0" collapsed="false">
      <c r="A515" s="23" t="s">
        <v>30</v>
      </c>
      <c r="B515" s="23" t="s">
        <v>22</v>
      </c>
      <c r="C515" s="23" t="s">
        <v>30</v>
      </c>
      <c r="D515" s="23" t="s">
        <v>27</v>
      </c>
      <c r="E515" s="19"/>
      <c r="F515" s="19" t="s">
        <v>427</v>
      </c>
      <c r="G515" s="37" t="s">
        <v>88</v>
      </c>
      <c r="H515" s="31" t="n">
        <f aca="false">I515+J515+K515+M515</f>
        <v>7.13</v>
      </c>
      <c r="I515" s="54" t="n">
        <v>6.76</v>
      </c>
      <c r="J515" s="128"/>
      <c r="K515" s="55" t="n">
        <v>0.37</v>
      </c>
      <c r="L515" s="75"/>
      <c r="M515" s="76"/>
    </row>
    <row r="516" customFormat="false" ht="16.5" hidden="false" customHeight="false" outlineLevel="0" collapsed="false">
      <c r="A516" s="23" t="s">
        <v>30</v>
      </c>
      <c r="B516" s="23" t="s">
        <v>22</v>
      </c>
      <c r="C516" s="23" t="s">
        <v>48</v>
      </c>
      <c r="D516" s="23"/>
      <c r="E516" s="19"/>
      <c r="F516" s="123" t="s">
        <v>430</v>
      </c>
      <c r="G516" s="37"/>
      <c r="H516" s="31"/>
      <c r="I516" s="127"/>
      <c r="J516" s="128"/>
      <c r="K516" s="128"/>
      <c r="L516" s="75"/>
      <c r="M516" s="76"/>
    </row>
    <row r="517" customFormat="false" ht="63" hidden="false" customHeight="false" outlineLevel="0" collapsed="false">
      <c r="A517" s="23" t="s">
        <v>30</v>
      </c>
      <c r="B517" s="23" t="s">
        <v>22</v>
      </c>
      <c r="C517" s="23" t="s">
        <v>48</v>
      </c>
      <c r="D517" s="23" t="s">
        <v>22</v>
      </c>
      <c r="E517" s="19"/>
      <c r="F517" s="19" t="s">
        <v>426</v>
      </c>
      <c r="G517" s="37" t="s">
        <v>88</v>
      </c>
      <c r="H517" s="31" t="n">
        <f aca="false">I517+J517+K517+M517</f>
        <v>6.19</v>
      </c>
      <c r="I517" s="96" t="n">
        <v>5.82</v>
      </c>
      <c r="J517" s="86"/>
      <c r="K517" s="84" t="n">
        <v>0.37</v>
      </c>
      <c r="L517" s="75"/>
      <c r="M517" s="76"/>
    </row>
    <row r="518" customFormat="false" ht="47.25" hidden="false" customHeight="false" outlineLevel="0" collapsed="false">
      <c r="A518" s="23" t="s">
        <v>30</v>
      </c>
      <c r="B518" s="23" t="s">
        <v>22</v>
      </c>
      <c r="C518" s="23" t="s">
        <v>48</v>
      </c>
      <c r="D518" s="23" t="s">
        <v>27</v>
      </c>
      <c r="E518" s="19"/>
      <c r="F518" s="19" t="s">
        <v>427</v>
      </c>
      <c r="G518" s="37" t="s">
        <v>88</v>
      </c>
      <c r="H518" s="31" t="n">
        <f aca="false">I518+J518+K518+M518</f>
        <v>4.84</v>
      </c>
      <c r="I518" s="54" t="n">
        <v>4.47</v>
      </c>
      <c r="J518" s="128"/>
      <c r="K518" s="55" t="n">
        <v>0.37</v>
      </c>
      <c r="L518" s="75"/>
      <c r="M518" s="76"/>
    </row>
    <row r="519" customFormat="false" ht="16.5" hidden="false" customHeight="false" outlineLevel="0" collapsed="false">
      <c r="A519" s="23" t="s">
        <v>30</v>
      </c>
      <c r="B519" s="23" t="s">
        <v>27</v>
      </c>
      <c r="C519" s="23" t="s">
        <v>22</v>
      </c>
      <c r="D519" s="23"/>
      <c r="E519" s="19"/>
      <c r="F519" s="123" t="s">
        <v>431</v>
      </c>
      <c r="G519" s="37"/>
      <c r="H519" s="31"/>
      <c r="I519" s="127"/>
      <c r="J519" s="128"/>
      <c r="K519" s="128"/>
      <c r="L519" s="75"/>
      <c r="M519" s="76"/>
    </row>
    <row r="520" customFormat="false" ht="63" hidden="false" customHeight="false" outlineLevel="0" collapsed="false">
      <c r="A520" s="23" t="s">
        <v>30</v>
      </c>
      <c r="B520" s="23" t="s">
        <v>27</v>
      </c>
      <c r="C520" s="23" t="s">
        <v>22</v>
      </c>
      <c r="D520" s="23" t="s">
        <v>22</v>
      </c>
      <c r="E520" s="19"/>
      <c r="F520" s="19" t="s">
        <v>426</v>
      </c>
      <c r="G520" s="37" t="s">
        <v>88</v>
      </c>
      <c r="H520" s="31" t="n">
        <f aca="false">I520+J520+K520+M520</f>
        <v>12.12</v>
      </c>
      <c r="I520" s="96" t="n">
        <v>11.75</v>
      </c>
      <c r="J520" s="86"/>
      <c r="K520" s="84" t="n">
        <v>0.37</v>
      </c>
      <c r="L520" s="75"/>
      <c r="M520" s="76"/>
    </row>
    <row r="521" customFormat="false" ht="47.25" hidden="false" customHeight="false" outlineLevel="0" collapsed="false">
      <c r="A521" s="23" t="s">
        <v>30</v>
      </c>
      <c r="B521" s="23" t="s">
        <v>27</v>
      </c>
      <c r="C521" s="23" t="s">
        <v>22</v>
      </c>
      <c r="D521" s="23" t="s">
        <v>27</v>
      </c>
      <c r="E521" s="19"/>
      <c r="F521" s="19" t="s">
        <v>427</v>
      </c>
      <c r="G521" s="37" t="s">
        <v>88</v>
      </c>
      <c r="H521" s="31" t="n">
        <f aca="false">I521+J521+K521+M521</f>
        <v>9.41</v>
      </c>
      <c r="I521" s="54" t="n">
        <v>9.04</v>
      </c>
      <c r="J521" s="128"/>
      <c r="K521" s="55" t="n">
        <v>0.37</v>
      </c>
      <c r="L521" s="75"/>
      <c r="M521" s="76"/>
    </row>
    <row r="522" customFormat="false" ht="16.5" hidden="false" customHeight="false" outlineLevel="0" collapsed="false">
      <c r="A522" s="23" t="s">
        <v>30</v>
      </c>
      <c r="B522" s="23" t="s">
        <v>27</v>
      </c>
      <c r="C522" s="23" t="s">
        <v>27</v>
      </c>
      <c r="D522" s="23"/>
      <c r="E522" s="19"/>
      <c r="F522" s="123" t="s">
        <v>432</v>
      </c>
      <c r="G522" s="37"/>
      <c r="H522" s="31"/>
      <c r="I522" s="127"/>
      <c r="J522" s="128"/>
      <c r="K522" s="128"/>
      <c r="L522" s="75"/>
      <c r="M522" s="76"/>
    </row>
    <row r="523" customFormat="false" ht="16.5" hidden="false" customHeight="true" outlineLevel="0" collapsed="false">
      <c r="A523" s="23" t="s">
        <v>30</v>
      </c>
      <c r="B523" s="23" t="s">
        <v>27</v>
      </c>
      <c r="C523" s="23" t="s">
        <v>27</v>
      </c>
      <c r="D523" s="23" t="s">
        <v>22</v>
      </c>
      <c r="E523" s="19"/>
      <c r="F523" s="19" t="s">
        <v>426</v>
      </c>
      <c r="G523" s="37" t="s">
        <v>88</v>
      </c>
      <c r="H523" s="31" t="n">
        <f aca="false">I523+J523+K523+M523</f>
        <v>6.19</v>
      </c>
      <c r="I523" s="96" t="n">
        <v>5.82</v>
      </c>
      <c r="J523" s="86"/>
      <c r="K523" s="84" t="n">
        <v>0.37</v>
      </c>
      <c r="L523" s="75"/>
      <c r="M523" s="76"/>
    </row>
    <row r="524" customFormat="false" ht="47.25" hidden="false" customHeight="false" outlineLevel="0" collapsed="false">
      <c r="A524" s="23" t="s">
        <v>30</v>
      </c>
      <c r="B524" s="23" t="s">
        <v>27</v>
      </c>
      <c r="C524" s="23" t="s">
        <v>27</v>
      </c>
      <c r="D524" s="23" t="s">
        <v>27</v>
      </c>
      <c r="E524" s="19"/>
      <c r="F524" s="19" t="s">
        <v>427</v>
      </c>
      <c r="G524" s="37" t="s">
        <v>88</v>
      </c>
      <c r="H524" s="31" t="n">
        <f aca="false">I524+J524+K524+M524</f>
        <v>4.84</v>
      </c>
      <c r="I524" s="54" t="n">
        <v>4.47</v>
      </c>
      <c r="J524" s="128"/>
      <c r="K524" s="55" t="n">
        <v>0.37</v>
      </c>
      <c r="L524" s="75"/>
      <c r="M524" s="76"/>
    </row>
    <row r="525" customFormat="false" ht="31.5" hidden="false" customHeight="false" outlineLevel="0" collapsed="false">
      <c r="A525" s="23" t="s">
        <v>30</v>
      </c>
      <c r="B525" s="23" t="s">
        <v>27</v>
      </c>
      <c r="C525" s="23" t="s">
        <v>30</v>
      </c>
      <c r="D525" s="23"/>
      <c r="E525" s="19"/>
      <c r="F525" s="123" t="s">
        <v>433</v>
      </c>
      <c r="G525" s="37"/>
      <c r="H525" s="31"/>
      <c r="I525" s="127"/>
      <c r="J525" s="128"/>
      <c r="K525" s="128"/>
      <c r="L525" s="75"/>
      <c r="M525" s="76"/>
    </row>
    <row r="526" customFormat="false" ht="63" hidden="false" customHeight="false" outlineLevel="0" collapsed="false">
      <c r="A526" s="23" t="s">
        <v>30</v>
      </c>
      <c r="B526" s="23" t="s">
        <v>27</v>
      </c>
      <c r="C526" s="23" t="s">
        <v>30</v>
      </c>
      <c r="D526" s="23" t="s">
        <v>22</v>
      </c>
      <c r="E526" s="19"/>
      <c r="F526" s="19" t="s">
        <v>426</v>
      </c>
      <c r="G526" s="37" t="s">
        <v>88</v>
      </c>
      <c r="H526" s="31" t="n">
        <f aca="false">I526+J526+K526+M526</f>
        <v>9</v>
      </c>
      <c r="I526" s="96" t="n">
        <v>8.63</v>
      </c>
      <c r="J526" s="86"/>
      <c r="K526" s="84" t="n">
        <v>0.37</v>
      </c>
      <c r="L526" s="75"/>
      <c r="M526" s="76"/>
    </row>
    <row r="527" customFormat="false" ht="47.25" hidden="false" customHeight="false" outlineLevel="0" collapsed="false">
      <c r="A527" s="23" t="s">
        <v>30</v>
      </c>
      <c r="B527" s="23" t="s">
        <v>27</v>
      </c>
      <c r="C527" s="23" t="s">
        <v>30</v>
      </c>
      <c r="D527" s="23" t="s">
        <v>27</v>
      </c>
      <c r="E527" s="19"/>
      <c r="F527" s="19" t="s">
        <v>427</v>
      </c>
      <c r="G527" s="37" t="s">
        <v>88</v>
      </c>
      <c r="H527" s="31" t="n">
        <f aca="false">I527+J527+K527+M527</f>
        <v>7.13</v>
      </c>
      <c r="I527" s="54" t="n">
        <v>6.76</v>
      </c>
      <c r="J527" s="128"/>
      <c r="K527" s="55" t="n">
        <v>0.37</v>
      </c>
      <c r="L527" s="75"/>
      <c r="M527" s="76"/>
    </row>
    <row r="528" customFormat="false" ht="16.5" hidden="false" customHeight="false" outlineLevel="0" collapsed="false">
      <c r="A528" s="23" t="s">
        <v>30</v>
      </c>
      <c r="B528" s="23" t="s">
        <v>27</v>
      </c>
      <c r="C528" s="23" t="s">
        <v>46</v>
      </c>
      <c r="D528" s="23"/>
      <c r="E528" s="19"/>
      <c r="F528" s="123" t="s">
        <v>434</v>
      </c>
      <c r="G528" s="37"/>
      <c r="H528" s="31"/>
      <c r="I528" s="127"/>
      <c r="J528" s="128"/>
      <c r="K528" s="128"/>
      <c r="L528" s="75"/>
      <c r="M528" s="76"/>
    </row>
    <row r="529" customFormat="false" ht="63" hidden="false" customHeight="false" outlineLevel="0" collapsed="false">
      <c r="A529" s="23" t="s">
        <v>46</v>
      </c>
      <c r="B529" s="23" t="s">
        <v>27</v>
      </c>
      <c r="C529" s="23" t="s">
        <v>46</v>
      </c>
      <c r="D529" s="23" t="s">
        <v>22</v>
      </c>
      <c r="E529" s="19"/>
      <c r="F529" s="19" t="s">
        <v>426</v>
      </c>
      <c r="G529" s="37" t="s">
        <v>88</v>
      </c>
      <c r="H529" s="31" t="n">
        <f aca="false">I529+J529+K529+M529</f>
        <v>15.06</v>
      </c>
      <c r="I529" s="96" t="n">
        <v>14.56</v>
      </c>
      <c r="J529" s="86"/>
      <c r="K529" s="84" t="n">
        <v>0.5</v>
      </c>
      <c r="L529" s="75"/>
      <c r="M529" s="76"/>
    </row>
    <row r="530" customFormat="false" ht="47.25" hidden="false" customHeight="false" outlineLevel="0" collapsed="false">
      <c r="A530" s="23" t="s">
        <v>46</v>
      </c>
      <c r="B530" s="23" t="s">
        <v>27</v>
      </c>
      <c r="C530" s="23" t="s">
        <v>46</v>
      </c>
      <c r="D530" s="23" t="s">
        <v>27</v>
      </c>
      <c r="E530" s="19"/>
      <c r="F530" s="19" t="s">
        <v>427</v>
      </c>
      <c r="G530" s="37" t="s">
        <v>88</v>
      </c>
      <c r="H530" s="31" t="n">
        <f aca="false">I530+J530+K530+M530</f>
        <v>11.83</v>
      </c>
      <c r="I530" s="54" t="n">
        <v>11.33</v>
      </c>
      <c r="J530" s="128"/>
      <c r="K530" s="55" t="n">
        <v>0.5</v>
      </c>
      <c r="L530" s="75"/>
      <c r="M530" s="76"/>
    </row>
    <row r="531" customFormat="false" ht="31.5" hidden="false" customHeight="false" outlineLevel="0" collapsed="false">
      <c r="A531" s="23" t="s">
        <v>30</v>
      </c>
      <c r="B531" s="23" t="s">
        <v>27</v>
      </c>
      <c r="C531" s="23" t="s">
        <v>48</v>
      </c>
      <c r="D531" s="23"/>
      <c r="E531" s="19"/>
      <c r="F531" s="123" t="s">
        <v>435</v>
      </c>
      <c r="G531" s="37"/>
      <c r="H531" s="31"/>
      <c r="I531" s="127"/>
      <c r="J531" s="128"/>
      <c r="K531" s="128"/>
      <c r="L531" s="75"/>
      <c r="M531" s="76"/>
    </row>
    <row r="532" customFormat="false" ht="63" hidden="false" customHeight="false" outlineLevel="0" collapsed="false">
      <c r="A532" s="23" t="s">
        <v>30</v>
      </c>
      <c r="B532" s="23" t="s">
        <v>27</v>
      </c>
      <c r="C532" s="23" t="s">
        <v>48</v>
      </c>
      <c r="D532" s="23" t="s">
        <v>22</v>
      </c>
      <c r="E532" s="19"/>
      <c r="F532" s="19" t="s">
        <v>426</v>
      </c>
      <c r="G532" s="37" t="s">
        <v>88</v>
      </c>
      <c r="H532" s="31" t="n">
        <f aca="false">I532+J532+K532+M532</f>
        <v>17.97</v>
      </c>
      <c r="I532" s="96" t="n">
        <v>17.47</v>
      </c>
      <c r="J532" s="86"/>
      <c r="K532" s="84" t="n">
        <v>0.5</v>
      </c>
      <c r="L532" s="75"/>
      <c r="M532" s="76"/>
    </row>
    <row r="533" customFormat="false" ht="47.25" hidden="false" customHeight="false" outlineLevel="0" collapsed="false">
      <c r="A533" s="23" t="s">
        <v>30</v>
      </c>
      <c r="B533" s="23" t="s">
        <v>27</v>
      </c>
      <c r="C533" s="23" t="s">
        <v>48</v>
      </c>
      <c r="D533" s="23" t="s">
        <v>27</v>
      </c>
      <c r="E533" s="19"/>
      <c r="F533" s="19" t="s">
        <v>427</v>
      </c>
      <c r="G533" s="37" t="s">
        <v>88</v>
      </c>
      <c r="H533" s="31" t="n">
        <f aca="false">I533+J533+K533+M533</f>
        <v>14.02</v>
      </c>
      <c r="I533" s="54" t="n">
        <v>13.52</v>
      </c>
      <c r="J533" s="128"/>
      <c r="K533" s="55" t="n">
        <v>0.5</v>
      </c>
      <c r="L533" s="75"/>
      <c r="M533" s="76"/>
    </row>
    <row r="534" customFormat="false" ht="47.25" hidden="false" customHeight="false" outlineLevel="0" collapsed="false">
      <c r="A534" s="23" t="s">
        <v>30</v>
      </c>
      <c r="B534" s="23" t="s">
        <v>27</v>
      </c>
      <c r="C534" s="23" t="s">
        <v>50</v>
      </c>
      <c r="D534" s="23"/>
      <c r="E534" s="19"/>
      <c r="F534" s="123" t="s">
        <v>436</v>
      </c>
      <c r="G534" s="37"/>
      <c r="H534" s="31"/>
      <c r="I534" s="127"/>
      <c r="J534" s="128"/>
      <c r="K534" s="128"/>
      <c r="L534" s="75"/>
      <c r="M534" s="76"/>
    </row>
    <row r="535" customFormat="false" ht="63" hidden="false" customHeight="false" outlineLevel="0" collapsed="false">
      <c r="A535" s="23" t="s">
        <v>30</v>
      </c>
      <c r="B535" s="23" t="s">
        <v>27</v>
      </c>
      <c r="C535" s="23" t="s">
        <v>50</v>
      </c>
      <c r="D535" s="23" t="s">
        <v>22</v>
      </c>
      <c r="E535" s="19"/>
      <c r="F535" s="19" t="s">
        <v>426</v>
      </c>
      <c r="G535" s="37" t="s">
        <v>88</v>
      </c>
      <c r="H535" s="31" t="n">
        <f aca="false">I535+J535+K535+M535</f>
        <v>15.54</v>
      </c>
      <c r="I535" s="96" t="n">
        <v>14.56</v>
      </c>
      <c r="J535" s="86"/>
      <c r="K535" s="84" t="n">
        <v>0.98</v>
      </c>
      <c r="L535" s="75"/>
      <c r="M535" s="76"/>
    </row>
    <row r="536" customFormat="false" ht="47.25" hidden="false" customHeight="false" outlineLevel="0" collapsed="false">
      <c r="A536" s="23" t="s">
        <v>30</v>
      </c>
      <c r="B536" s="23" t="s">
        <v>27</v>
      </c>
      <c r="C536" s="23" t="s">
        <v>50</v>
      </c>
      <c r="D536" s="23" t="s">
        <v>27</v>
      </c>
      <c r="E536" s="19"/>
      <c r="F536" s="19" t="s">
        <v>427</v>
      </c>
      <c r="G536" s="37" t="s">
        <v>88</v>
      </c>
      <c r="H536" s="31" t="n">
        <f aca="false">I536+J536+K536+M536</f>
        <v>12.32</v>
      </c>
      <c r="I536" s="54" t="n">
        <v>11.34</v>
      </c>
      <c r="J536" s="128"/>
      <c r="K536" s="55" t="n">
        <v>0.98</v>
      </c>
      <c r="L536" s="75"/>
      <c r="M536" s="76"/>
    </row>
    <row r="537" customFormat="false" ht="16.5" hidden="false" customHeight="false" outlineLevel="0" collapsed="false">
      <c r="A537" s="23" t="s">
        <v>30</v>
      </c>
      <c r="B537" s="23" t="s">
        <v>27</v>
      </c>
      <c r="C537" s="23" t="s">
        <v>54</v>
      </c>
      <c r="D537" s="23"/>
      <c r="E537" s="19"/>
      <c r="F537" s="123" t="s">
        <v>437</v>
      </c>
      <c r="G537" s="37"/>
      <c r="H537" s="31"/>
      <c r="I537" s="127"/>
      <c r="J537" s="128"/>
      <c r="K537" s="128"/>
      <c r="L537" s="75"/>
      <c r="M537" s="76"/>
    </row>
    <row r="538" customFormat="false" ht="63" hidden="false" customHeight="false" outlineLevel="0" collapsed="false">
      <c r="A538" s="23" t="s">
        <v>30</v>
      </c>
      <c r="B538" s="23" t="s">
        <v>27</v>
      </c>
      <c r="C538" s="23" t="s">
        <v>54</v>
      </c>
      <c r="D538" s="23" t="s">
        <v>22</v>
      </c>
      <c r="E538" s="19"/>
      <c r="F538" s="19" t="s">
        <v>426</v>
      </c>
      <c r="G538" s="37" t="s">
        <v>88</v>
      </c>
      <c r="H538" s="31" t="n">
        <f aca="false">I538+J538+K538+M538</f>
        <v>9</v>
      </c>
      <c r="I538" s="96" t="n">
        <v>8.63</v>
      </c>
      <c r="J538" s="86"/>
      <c r="K538" s="84" t="n">
        <v>0.37</v>
      </c>
      <c r="L538" s="75"/>
      <c r="M538" s="76"/>
    </row>
    <row r="539" customFormat="false" ht="47.25" hidden="false" customHeight="false" outlineLevel="0" collapsed="false">
      <c r="A539" s="23" t="s">
        <v>30</v>
      </c>
      <c r="B539" s="23" t="s">
        <v>27</v>
      </c>
      <c r="C539" s="23" t="s">
        <v>54</v>
      </c>
      <c r="D539" s="23" t="s">
        <v>27</v>
      </c>
      <c r="E539" s="19"/>
      <c r="F539" s="19" t="s">
        <v>427</v>
      </c>
      <c r="G539" s="37" t="s">
        <v>88</v>
      </c>
      <c r="H539" s="31" t="n">
        <f aca="false">I539+J539+K539+M539</f>
        <v>7.13</v>
      </c>
      <c r="I539" s="54" t="n">
        <v>6.76</v>
      </c>
      <c r="J539" s="128"/>
      <c r="K539" s="55" t="n">
        <v>0.37</v>
      </c>
      <c r="L539" s="75"/>
      <c r="M539" s="76"/>
    </row>
    <row r="540" customFormat="false" ht="31.5" hidden="false" customHeight="false" outlineLevel="0" collapsed="false">
      <c r="A540" s="23" t="s">
        <v>30</v>
      </c>
      <c r="B540" s="23" t="s">
        <v>27</v>
      </c>
      <c r="C540" s="23" t="s">
        <v>58</v>
      </c>
      <c r="D540" s="23"/>
      <c r="E540" s="19"/>
      <c r="F540" s="123" t="s">
        <v>438</v>
      </c>
      <c r="G540" s="37"/>
      <c r="H540" s="31"/>
      <c r="I540" s="127"/>
      <c r="J540" s="128"/>
      <c r="K540" s="128"/>
      <c r="L540" s="75"/>
      <c r="M540" s="76"/>
    </row>
    <row r="541" customFormat="false" ht="63" hidden="false" customHeight="false" outlineLevel="0" collapsed="false">
      <c r="A541" s="23" t="s">
        <v>30</v>
      </c>
      <c r="B541" s="23" t="s">
        <v>27</v>
      </c>
      <c r="C541" s="23" t="s">
        <v>58</v>
      </c>
      <c r="D541" s="23" t="s">
        <v>22</v>
      </c>
      <c r="E541" s="19"/>
      <c r="F541" s="19" t="s">
        <v>426</v>
      </c>
      <c r="G541" s="37" t="s">
        <v>88</v>
      </c>
      <c r="H541" s="31" t="n">
        <f aca="false">I541+J541+K541+M541</f>
        <v>12.12</v>
      </c>
      <c r="I541" s="96" t="n">
        <v>11.75</v>
      </c>
      <c r="J541" s="86"/>
      <c r="K541" s="84" t="n">
        <v>0.37</v>
      </c>
      <c r="L541" s="75"/>
      <c r="M541" s="76"/>
    </row>
    <row r="542" customFormat="false" ht="47.25" hidden="false" customHeight="false" outlineLevel="0" collapsed="false">
      <c r="A542" s="23" t="s">
        <v>30</v>
      </c>
      <c r="B542" s="23" t="s">
        <v>27</v>
      </c>
      <c r="C542" s="23" t="s">
        <v>58</v>
      </c>
      <c r="D542" s="101" t="n">
        <v>2</v>
      </c>
      <c r="E542" s="19"/>
      <c r="F542" s="19" t="s">
        <v>427</v>
      </c>
      <c r="G542" s="37" t="s">
        <v>88</v>
      </c>
      <c r="H542" s="31" t="n">
        <f aca="false">I542+J542+K542+M542</f>
        <v>9.41</v>
      </c>
      <c r="I542" s="96" t="n">
        <v>9.04</v>
      </c>
      <c r="J542" s="86"/>
      <c r="K542" s="84" t="n">
        <v>0.37</v>
      </c>
      <c r="L542" s="75"/>
      <c r="M542" s="76"/>
    </row>
    <row r="543" customFormat="false" ht="16.5" hidden="false" customHeight="true" outlineLevel="0" collapsed="false">
      <c r="A543" s="23" t="s">
        <v>30</v>
      </c>
      <c r="B543" s="23" t="s">
        <v>27</v>
      </c>
      <c r="C543" s="23" t="s">
        <v>94</v>
      </c>
      <c r="D543" s="23"/>
      <c r="E543" s="19"/>
      <c r="F543" s="123" t="s">
        <v>439</v>
      </c>
      <c r="G543" s="37"/>
      <c r="H543" s="31"/>
      <c r="I543" s="127"/>
      <c r="J543" s="128"/>
      <c r="K543" s="128"/>
      <c r="L543" s="75"/>
      <c r="M543" s="76"/>
    </row>
    <row r="544" customFormat="false" ht="63" hidden="false" customHeight="false" outlineLevel="0" collapsed="false">
      <c r="A544" s="23" t="s">
        <v>30</v>
      </c>
      <c r="B544" s="23" t="s">
        <v>27</v>
      </c>
      <c r="C544" s="23" t="s">
        <v>94</v>
      </c>
      <c r="D544" s="23" t="s">
        <v>22</v>
      </c>
      <c r="E544" s="19"/>
      <c r="F544" s="19" t="s">
        <v>426</v>
      </c>
      <c r="G544" s="37" t="s">
        <v>88</v>
      </c>
      <c r="H544" s="31" t="n">
        <f aca="false">I544+J544+K544+M544</f>
        <v>12.12</v>
      </c>
      <c r="I544" s="96" t="n">
        <v>11.75</v>
      </c>
      <c r="J544" s="86"/>
      <c r="K544" s="84" t="n">
        <v>0.37</v>
      </c>
      <c r="L544" s="75"/>
      <c r="M544" s="76"/>
    </row>
    <row r="545" customFormat="false" ht="47.25" hidden="false" customHeight="false" outlineLevel="0" collapsed="false">
      <c r="A545" s="23" t="s">
        <v>30</v>
      </c>
      <c r="B545" s="23" t="s">
        <v>27</v>
      </c>
      <c r="C545" s="23" t="s">
        <v>94</v>
      </c>
      <c r="D545" s="101" t="n">
        <v>2</v>
      </c>
      <c r="E545" s="19"/>
      <c r="F545" s="19" t="s">
        <v>427</v>
      </c>
      <c r="G545" s="37" t="s">
        <v>88</v>
      </c>
      <c r="H545" s="31" t="n">
        <f aca="false">I545+J545+K545+M545</f>
        <v>9.41</v>
      </c>
      <c r="I545" s="54" t="n">
        <v>9.04</v>
      </c>
      <c r="J545" s="128"/>
      <c r="K545" s="55" t="n">
        <v>0.37</v>
      </c>
      <c r="L545" s="75"/>
      <c r="M545" s="76"/>
    </row>
    <row r="546" customFormat="false" ht="16.5" hidden="false" customHeight="true" outlineLevel="0" collapsed="false">
      <c r="A546" s="23" t="s">
        <v>30</v>
      </c>
      <c r="B546" s="23" t="s">
        <v>27</v>
      </c>
      <c r="C546" s="23" t="s">
        <v>60</v>
      </c>
      <c r="D546" s="23"/>
      <c r="E546" s="19"/>
      <c r="F546" s="123" t="s">
        <v>440</v>
      </c>
      <c r="G546" s="37"/>
      <c r="H546" s="31"/>
      <c r="I546" s="127"/>
      <c r="J546" s="128"/>
      <c r="K546" s="128"/>
      <c r="L546" s="75"/>
      <c r="M546" s="76"/>
    </row>
    <row r="547" customFormat="false" ht="63" hidden="false" customHeight="false" outlineLevel="0" collapsed="false">
      <c r="A547" s="23" t="s">
        <v>30</v>
      </c>
      <c r="B547" s="23" t="s">
        <v>27</v>
      </c>
      <c r="C547" s="23" t="s">
        <v>60</v>
      </c>
      <c r="D547" s="23" t="s">
        <v>22</v>
      </c>
      <c r="E547" s="19"/>
      <c r="F547" s="19" t="s">
        <v>426</v>
      </c>
      <c r="G547" s="37" t="s">
        <v>88</v>
      </c>
      <c r="H547" s="31" t="n">
        <f aca="false">I547+J547+K547+M547</f>
        <v>12.18</v>
      </c>
      <c r="I547" s="96" t="n">
        <v>11.75</v>
      </c>
      <c r="J547" s="86"/>
      <c r="K547" s="84" t="n">
        <v>0.43</v>
      </c>
      <c r="L547" s="75"/>
      <c r="M547" s="76"/>
    </row>
    <row r="548" customFormat="false" ht="47.25" hidden="false" customHeight="false" outlineLevel="0" collapsed="false">
      <c r="A548" s="23" t="s">
        <v>30</v>
      </c>
      <c r="B548" s="23" t="s">
        <v>27</v>
      </c>
      <c r="C548" s="23" t="s">
        <v>60</v>
      </c>
      <c r="D548" s="101" t="n">
        <v>2</v>
      </c>
      <c r="E548" s="19"/>
      <c r="F548" s="19" t="s">
        <v>427</v>
      </c>
      <c r="G548" s="37" t="s">
        <v>88</v>
      </c>
      <c r="H548" s="31" t="n">
        <f aca="false">I548+J548+K548+M548</f>
        <v>9.47</v>
      </c>
      <c r="I548" s="54" t="n">
        <v>9.04</v>
      </c>
      <c r="J548" s="128"/>
      <c r="K548" s="55" t="n">
        <v>0.43</v>
      </c>
      <c r="L548" s="75"/>
      <c r="M548" s="76"/>
    </row>
    <row r="549" customFormat="false" ht="31.5" hidden="false" customHeight="false" outlineLevel="0" collapsed="false">
      <c r="A549" s="23" t="s">
        <v>30</v>
      </c>
      <c r="B549" s="23" t="s">
        <v>27</v>
      </c>
      <c r="C549" s="23" t="s">
        <v>62</v>
      </c>
      <c r="D549" s="23"/>
      <c r="E549" s="19"/>
      <c r="F549" s="123" t="s">
        <v>441</v>
      </c>
      <c r="G549" s="37"/>
      <c r="H549" s="31"/>
      <c r="I549" s="127"/>
      <c r="J549" s="128"/>
      <c r="K549" s="128"/>
      <c r="L549" s="75"/>
      <c r="M549" s="76"/>
    </row>
    <row r="550" customFormat="false" ht="63" hidden="false" customHeight="false" outlineLevel="0" collapsed="false">
      <c r="A550" s="23" t="s">
        <v>30</v>
      </c>
      <c r="B550" s="23" t="s">
        <v>27</v>
      </c>
      <c r="C550" s="23" t="s">
        <v>62</v>
      </c>
      <c r="D550" s="23" t="s">
        <v>22</v>
      </c>
      <c r="E550" s="19"/>
      <c r="F550" s="19" t="s">
        <v>426</v>
      </c>
      <c r="G550" s="37" t="s">
        <v>88</v>
      </c>
      <c r="H550" s="31" t="n">
        <f aca="false">I550+J550+K550+M550</f>
        <v>17.9</v>
      </c>
      <c r="I550" s="96" t="n">
        <v>17.47</v>
      </c>
      <c r="J550" s="86"/>
      <c r="K550" s="84" t="n">
        <v>0.43</v>
      </c>
      <c r="L550" s="75"/>
      <c r="M550" s="76"/>
    </row>
    <row r="551" customFormat="false" ht="47.25" hidden="false" customHeight="false" outlineLevel="0" collapsed="false">
      <c r="A551" s="23" t="s">
        <v>30</v>
      </c>
      <c r="B551" s="23" t="s">
        <v>27</v>
      </c>
      <c r="C551" s="23" t="s">
        <v>62</v>
      </c>
      <c r="D551" s="101" t="n">
        <v>2</v>
      </c>
      <c r="E551" s="19"/>
      <c r="F551" s="19" t="s">
        <v>427</v>
      </c>
      <c r="G551" s="37" t="s">
        <v>88</v>
      </c>
      <c r="H551" s="31" t="n">
        <f aca="false">I551+J551+K551+M551</f>
        <v>13.95</v>
      </c>
      <c r="I551" s="54" t="n">
        <v>13.52</v>
      </c>
      <c r="J551" s="128"/>
      <c r="K551" s="55" t="n">
        <v>0.43</v>
      </c>
      <c r="L551" s="75"/>
      <c r="M551" s="76"/>
    </row>
    <row r="552" customFormat="false" ht="16.5" hidden="false" customHeight="false" outlineLevel="0" collapsed="false">
      <c r="A552" s="23" t="s">
        <v>30</v>
      </c>
      <c r="B552" s="23" t="s">
        <v>27</v>
      </c>
      <c r="C552" s="23" t="s">
        <v>64</v>
      </c>
      <c r="D552" s="23"/>
      <c r="E552" s="19"/>
      <c r="F552" s="123" t="s">
        <v>442</v>
      </c>
      <c r="G552" s="37"/>
      <c r="H552" s="31"/>
      <c r="I552" s="127"/>
      <c r="J552" s="128"/>
      <c r="K552" s="128"/>
      <c r="L552" s="75"/>
      <c r="M552" s="76"/>
    </row>
    <row r="553" customFormat="false" ht="63" hidden="false" customHeight="false" outlineLevel="0" collapsed="false">
      <c r="A553" s="23" t="s">
        <v>30</v>
      </c>
      <c r="B553" s="23" t="s">
        <v>27</v>
      </c>
      <c r="C553" s="23" t="s">
        <v>64</v>
      </c>
      <c r="D553" s="23" t="s">
        <v>22</v>
      </c>
      <c r="E553" s="19"/>
      <c r="F553" s="19" t="s">
        <v>426</v>
      </c>
      <c r="G553" s="37" t="s">
        <v>88</v>
      </c>
      <c r="H553" s="31" t="n">
        <f aca="false">I553+J553+K553+M553</f>
        <v>18.04</v>
      </c>
      <c r="I553" s="96" t="n">
        <v>17.47</v>
      </c>
      <c r="J553" s="86"/>
      <c r="K553" s="84" t="n">
        <v>0.57</v>
      </c>
      <c r="L553" s="75"/>
      <c r="M553" s="76"/>
    </row>
    <row r="554" customFormat="false" ht="47.25" hidden="false" customHeight="false" outlineLevel="0" collapsed="false">
      <c r="A554" s="23" t="s">
        <v>30</v>
      </c>
      <c r="B554" s="23" t="s">
        <v>27</v>
      </c>
      <c r="C554" s="23" t="s">
        <v>64</v>
      </c>
      <c r="D554" s="101" t="n">
        <v>2</v>
      </c>
      <c r="E554" s="19"/>
      <c r="F554" s="19" t="s">
        <v>427</v>
      </c>
      <c r="G554" s="37" t="s">
        <v>88</v>
      </c>
      <c r="H554" s="31" t="n">
        <f aca="false">I554+J554+K554+M554</f>
        <v>14.09</v>
      </c>
      <c r="I554" s="54" t="n">
        <v>13.52</v>
      </c>
      <c r="J554" s="128"/>
      <c r="K554" s="55" t="n">
        <v>0.57</v>
      </c>
      <c r="L554" s="75"/>
      <c r="M554" s="76"/>
    </row>
    <row r="555" customFormat="false" ht="47.25" hidden="false" customHeight="false" outlineLevel="0" collapsed="false">
      <c r="A555" s="23" t="s">
        <v>30</v>
      </c>
      <c r="B555" s="23" t="s">
        <v>27</v>
      </c>
      <c r="C555" s="23" t="s">
        <v>66</v>
      </c>
      <c r="D555" s="23"/>
      <c r="E555" s="19"/>
      <c r="F555" s="123" t="s">
        <v>443</v>
      </c>
      <c r="G555" s="37"/>
      <c r="H555" s="31"/>
      <c r="I555" s="127"/>
      <c r="J555" s="128"/>
      <c r="K555" s="128"/>
      <c r="L555" s="75"/>
      <c r="M555" s="76"/>
    </row>
    <row r="556" customFormat="false" ht="63" hidden="false" customHeight="false" outlineLevel="0" collapsed="false">
      <c r="A556" s="23" t="s">
        <v>30</v>
      </c>
      <c r="B556" s="23" t="s">
        <v>27</v>
      </c>
      <c r="C556" s="23" t="s">
        <v>66</v>
      </c>
      <c r="D556" s="23" t="s">
        <v>22</v>
      </c>
      <c r="E556" s="19"/>
      <c r="F556" s="19" t="s">
        <v>426</v>
      </c>
      <c r="G556" s="37" t="s">
        <v>88</v>
      </c>
      <c r="H556" s="31" t="n">
        <f aca="false">I556+J556+K556+M556</f>
        <v>29.79</v>
      </c>
      <c r="I556" s="96" t="n">
        <v>29.22</v>
      </c>
      <c r="J556" s="86"/>
      <c r="K556" s="84" t="n">
        <v>0.57</v>
      </c>
      <c r="L556" s="75"/>
      <c r="M556" s="76"/>
    </row>
    <row r="557" customFormat="false" ht="47.25" hidden="false" customHeight="false" outlineLevel="0" collapsed="false">
      <c r="A557" s="23" t="s">
        <v>30</v>
      </c>
      <c r="B557" s="23" t="s">
        <v>27</v>
      </c>
      <c r="C557" s="23" t="s">
        <v>66</v>
      </c>
      <c r="D557" s="101" t="n">
        <v>2</v>
      </c>
      <c r="E557" s="19"/>
      <c r="F557" s="19" t="s">
        <v>427</v>
      </c>
      <c r="G557" s="37" t="s">
        <v>88</v>
      </c>
      <c r="H557" s="31" t="n">
        <f aca="false">I557+J557+K557+M557</f>
        <v>23.03</v>
      </c>
      <c r="I557" s="54" t="n">
        <v>22.46</v>
      </c>
      <c r="J557" s="128"/>
      <c r="K557" s="55" t="n">
        <v>0.57</v>
      </c>
      <c r="L557" s="75"/>
      <c r="M557" s="76"/>
    </row>
    <row r="558" customFormat="false" ht="78.75" hidden="false" customHeight="false" outlineLevel="0" collapsed="false">
      <c r="A558" s="23" t="s">
        <v>30</v>
      </c>
      <c r="B558" s="23" t="s">
        <v>27</v>
      </c>
      <c r="C558" s="23" t="s">
        <v>69</v>
      </c>
      <c r="D558" s="23"/>
      <c r="E558" s="19"/>
      <c r="F558" s="123" t="s">
        <v>444</v>
      </c>
      <c r="G558" s="37"/>
      <c r="H558" s="31"/>
      <c r="I558" s="127"/>
      <c r="J558" s="128"/>
      <c r="K558" s="128"/>
      <c r="L558" s="75"/>
      <c r="M558" s="76"/>
    </row>
    <row r="559" customFormat="false" ht="63" hidden="false" customHeight="false" outlineLevel="0" collapsed="false">
      <c r="A559" s="23" t="s">
        <v>30</v>
      </c>
      <c r="B559" s="23" t="s">
        <v>27</v>
      </c>
      <c r="C559" s="23" t="s">
        <v>69</v>
      </c>
      <c r="D559" s="23" t="s">
        <v>22</v>
      </c>
      <c r="E559" s="19"/>
      <c r="F559" s="19" t="s">
        <v>426</v>
      </c>
      <c r="G559" s="37" t="s">
        <v>88</v>
      </c>
      <c r="H559" s="31" t="n">
        <f aca="false">I559+J559+K559+M559</f>
        <v>29.72</v>
      </c>
      <c r="I559" s="96" t="n">
        <v>29.22</v>
      </c>
      <c r="J559" s="86"/>
      <c r="K559" s="84" t="n">
        <v>0.5</v>
      </c>
      <c r="L559" s="75"/>
      <c r="M559" s="76"/>
    </row>
    <row r="560" customFormat="false" ht="47.25" hidden="false" customHeight="false" outlineLevel="0" collapsed="false">
      <c r="A560" s="23" t="s">
        <v>30</v>
      </c>
      <c r="B560" s="23" t="s">
        <v>27</v>
      </c>
      <c r="C560" s="23" t="s">
        <v>69</v>
      </c>
      <c r="D560" s="23" t="s">
        <v>27</v>
      </c>
      <c r="E560" s="19"/>
      <c r="F560" s="19" t="s">
        <v>427</v>
      </c>
      <c r="G560" s="37" t="s">
        <v>88</v>
      </c>
      <c r="H560" s="31" t="n">
        <f aca="false">I560+J560+K560+M560</f>
        <v>22.96</v>
      </c>
      <c r="I560" s="54" t="n">
        <v>22.46</v>
      </c>
      <c r="J560" s="128"/>
      <c r="K560" s="55" t="n">
        <v>0.5</v>
      </c>
      <c r="L560" s="75"/>
      <c r="M560" s="76"/>
    </row>
    <row r="561" customFormat="false" ht="94.5" hidden="false" customHeight="false" outlineLevel="0" collapsed="false">
      <c r="A561" s="139" t="s">
        <v>30</v>
      </c>
      <c r="B561" s="139" t="s">
        <v>27</v>
      </c>
      <c r="C561" s="156" t="s">
        <v>69</v>
      </c>
      <c r="D561" s="139" t="s">
        <v>445</v>
      </c>
      <c r="E561" s="157"/>
      <c r="F561" s="158" t="s">
        <v>446</v>
      </c>
      <c r="G561" s="135" t="s">
        <v>88</v>
      </c>
      <c r="H561" s="159" t="n">
        <f aca="false">I561+K561+M561</f>
        <v>28</v>
      </c>
      <c r="I561" s="96" t="n">
        <v>27.5</v>
      </c>
      <c r="J561" s="160"/>
      <c r="K561" s="96" t="n">
        <v>0.5</v>
      </c>
      <c r="L561" s="161"/>
      <c r="M561" s="32"/>
    </row>
    <row r="562" customFormat="false" ht="94.5" hidden="false" customHeight="false" outlineLevel="0" collapsed="false">
      <c r="A562" s="139" t="s">
        <v>30</v>
      </c>
      <c r="B562" s="139" t="s">
        <v>27</v>
      </c>
      <c r="C562" s="139" t="s">
        <v>69</v>
      </c>
      <c r="D562" s="139" t="s">
        <v>447</v>
      </c>
      <c r="E562" s="157"/>
      <c r="F562" s="158" t="s">
        <v>448</v>
      </c>
      <c r="G562" s="135" t="s">
        <v>88</v>
      </c>
      <c r="H562" s="159" t="n">
        <f aca="false">I562+K562+M562</f>
        <v>26.5</v>
      </c>
      <c r="I562" s="96" t="n">
        <v>26</v>
      </c>
      <c r="J562" s="160"/>
      <c r="K562" s="96" t="n">
        <v>0.5</v>
      </c>
      <c r="L562" s="161"/>
      <c r="M562" s="32"/>
    </row>
    <row r="563" customFormat="false" ht="16.5" hidden="false" customHeight="false" outlineLevel="0" collapsed="false">
      <c r="A563" s="139" t="s">
        <v>30</v>
      </c>
      <c r="B563" s="139" t="s">
        <v>30</v>
      </c>
      <c r="C563" s="139"/>
      <c r="D563" s="139"/>
      <c r="E563" s="157"/>
      <c r="F563" s="157" t="s">
        <v>449</v>
      </c>
      <c r="G563" s="135"/>
      <c r="H563" s="159"/>
      <c r="I563" s="127"/>
      <c r="J563" s="127"/>
      <c r="K563" s="127"/>
      <c r="L563" s="161"/>
      <c r="M563" s="32"/>
    </row>
    <row r="564" customFormat="false" ht="31.5" hidden="false" customHeight="false" outlineLevel="0" collapsed="false">
      <c r="A564" s="23" t="s">
        <v>30</v>
      </c>
      <c r="B564" s="23" t="s">
        <v>30</v>
      </c>
      <c r="C564" s="23" t="s">
        <v>22</v>
      </c>
      <c r="D564" s="23"/>
      <c r="E564" s="19"/>
      <c r="F564" s="123" t="s">
        <v>450</v>
      </c>
      <c r="G564" s="37"/>
      <c r="H564" s="31"/>
      <c r="I564" s="127"/>
      <c r="J564" s="128"/>
      <c r="K564" s="128"/>
      <c r="L564" s="75"/>
      <c r="M564" s="76"/>
    </row>
    <row r="565" customFormat="false" ht="63" hidden="false" customHeight="false" outlineLevel="0" collapsed="false">
      <c r="A565" s="23" t="s">
        <v>30</v>
      </c>
      <c r="B565" s="23" t="s">
        <v>30</v>
      </c>
      <c r="C565" s="23" t="s">
        <v>22</v>
      </c>
      <c r="D565" s="23" t="s">
        <v>22</v>
      </c>
      <c r="E565" s="19"/>
      <c r="F565" s="19" t="s">
        <v>426</v>
      </c>
      <c r="G565" s="37" t="s">
        <v>88</v>
      </c>
      <c r="H565" s="31" t="n">
        <f aca="false">I565+J565+K565+M565</f>
        <v>12.12</v>
      </c>
      <c r="I565" s="96" t="n">
        <v>11.75</v>
      </c>
      <c r="J565" s="86"/>
      <c r="K565" s="84" t="n">
        <v>0.37</v>
      </c>
      <c r="L565" s="75"/>
      <c r="M565" s="76"/>
    </row>
    <row r="566" customFormat="false" ht="47.25" hidden="false" customHeight="false" outlineLevel="0" collapsed="false">
      <c r="A566" s="23" t="s">
        <v>30</v>
      </c>
      <c r="B566" s="23" t="s">
        <v>30</v>
      </c>
      <c r="C566" s="23" t="s">
        <v>22</v>
      </c>
      <c r="D566" s="23" t="s">
        <v>27</v>
      </c>
      <c r="E566" s="19"/>
      <c r="F566" s="19" t="s">
        <v>427</v>
      </c>
      <c r="G566" s="37" t="s">
        <v>88</v>
      </c>
      <c r="H566" s="31" t="n">
        <f aca="false">I566+J566+K566+M566</f>
        <v>9.41</v>
      </c>
      <c r="I566" s="54" t="n">
        <v>9.04</v>
      </c>
      <c r="J566" s="128"/>
      <c r="K566" s="55" t="n">
        <v>0.37</v>
      </c>
      <c r="L566" s="75"/>
      <c r="M566" s="76"/>
    </row>
    <row r="567" customFormat="false" ht="31.5" hidden="false" customHeight="false" outlineLevel="0" collapsed="false">
      <c r="A567" s="23" t="s">
        <v>30</v>
      </c>
      <c r="B567" s="23" t="s">
        <v>30</v>
      </c>
      <c r="C567" s="23" t="s">
        <v>27</v>
      </c>
      <c r="D567" s="23"/>
      <c r="E567" s="19"/>
      <c r="F567" s="123" t="s">
        <v>451</v>
      </c>
      <c r="G567" s="37"/>
      <c r="H567" s="31"/>
      <c r="I567" s="127"/>
      <c r="J567" s="128"/>
      <c r="K567" s="128"/>
      <c r="L567" s="75"/>
      <c r="M567" s="76"/>
    </row>
    <row r="568" customFormat="false" ht="63" hidden="false" customHeight="false" outlineLevel="0" collapsed="false">
      <c r="A568" s="23" t="s">
        <v>30</v>
      </c>
      <c r="B568" s="23" t="s">
        <v>30</v>
      </c>
      <c r="C568" s="23" t="s">
        <v>27</v>
      </c>
      <c r="D568" s="23" t="s">
        <v>22</v>
      </c>
      <c r="E568" s="19"/>
      <c r="F568" s="19" t="s">
        <v>426</v>
      </c>
      <c r="G568" s="37" t="s">
        <v>88</v>
      </c>
      <c r="H568" s="31" t="n">
        <f aca="false">I568+J568+K568+M568</f>
        <v>15.06</v>
      </c>
      <c r="I568" s="96" t="n">
        <v>14.56</v>
      </c>
      <c r="J568" s="86"/>
      <c r="K568" s="84" t="n">
        <v>0.5</v>
      </c>
      <c r="L568" s="75"/>
      <c r="M568" s="76"/>
    </row>
    <row r="569" customFormat="false" ht="47.25" hidden="false" customHeight="false" outlineLevel="0" collapsed="false">
      <c r="A569" s="23" t="s">
        <v>30</v>
      </c>
      <c r="B569" s="23" t="s">
        <v>30</v>
      </c>
      <c r="C569" s="23" t="s">
        <v>27</v>
      </c>
      <c r="D569" s="23" t="s">
        <v>27</v>
      </c>
      <c r="E569" s="19"/>
      <c r="F569" s="19" t="s">
        <v>427</v>
      </c>
      <c r="G569" s="37" t="s">
        <v>88</v>
      </c>
      <c r="H569" s="31" t="n">
        <f aca="false">I569+J569+K569+M569</f>
        <v>11.8</v>
      </c>
      <c r="I569" s="54" t="n">
        <v>11.3</v>
      </c>
      <c r="J569" s="128"/>
      <c r="K569" s="55" t="n">
        <v>0.5</v>
      </c>
      <c r="L569" s="75"/>
      <c r="M569" s="76"/>
    </row>
    <row r="570" customFormat="false" ht="31.5" hidden="false" customHeight="false" outlineLevel="0" collapsed="false">
      <c r="A570" s="23" t="s">
        <v>30</v>
      </c>
      <c r="B570" s="23" t="s">
        <v>30</v>
      </c>
      <c r="C570" s="23" t="s">
        <v>30</v>
      </c>
      <c r="D570" s="23"/>
      <c r="E570" s="19"/>
      <c r="F570" s="123" t="s">
        <v>452</v>
      </c>
      <c r="G570" s="37"/>
      <c r="H570" s="31"/>
      <c r="I570" s="127"/>
      <c r="J570" s="128"/>
      <c r="K570" s="128"/>
      <c r="L570" s="75"/>
      <c r="M570" s="76"/>
    </row>
    <row r="571" customFormat="false" ht="63" hidden="false" customHeight="false" outlineLevel="0" collapsed="false">
      <c r="A571" s="23" t="s">
        <v>30</v>
      </c>
      <c r="B571" s="23" t="s">
        <v>30</v>
      </c>
      <c r="C571" s="23" t="s">
        <v>30</v>
      </c>
      <c r="D571" s="23" t="s">
        <v>22</v>
      </c>
      <c r="E571" s="19"/>
      <c r="F571" s="19" t="s">
        <v>426</v>
      </c>
      <c r="G571" s="37" t="s">
        <v>88</v>
      </c>
      <c r="H571" s="31" t="n">
        <f aca="false">I571+J571+K571+M571</f>
        <v>6.19</v>
      </c>
      <c r="I571" s="96" t="n">
        <v>5.82</v>
      </c>
      <c r="J571" s="86"/>
      <c r="K571" s="84" t="n">
        <v>0.37</v>
      </c>
      <c r="L571" s="75"/>
      <c r="M571" s="76"/>
    </row>
    <row r="572" customFormat="false" ht="47.25" hidden="false" customHeight="false" outlineLevel="0" collapsed="false">
      <c r="A572" s="23" t="s">
        <v>30</v>
      </c>
      <c r="B572" s="23" t="s">
        <v>30</v>
      </c>
      <c r="C572" s="23" t="s">
        <v>30</v>
      </c>
      <c r="D572" s="23" t="s">
        <v>27</v>
      </c>
      <c r="E572" s="19"/>
      <c r="F572" s="19" t="s">
        <v>427</v>
      </c>
      <c r="G572" s="37" t="s">
        <v>88</v>
      </c>
      <c r="H572" s="31" t="n">
        <f aca="false">I572+J572+K572+M572</f>
        <v>4.84</v>
      </c>
      <c r="I572" s="54" t="n">
        <v>4.47</v>
      </c>
      <c r="J572" s="128"/>
      <c r="K572" s="55" t="n">
        <v>0.37</v>
      </c>
      <c r="L572" s="75"/>
      <c r="M572" s="76"/>
    </row>
    <row r="573" customFormat="false" ht="16.5" hidden="false" customHeight="false" outlineLevel="0" collapsed="false">
      <c r="A573" s="23" t="s">
        <v>30</v>
      </c>
      <c r="B573" s="23" t="s">
        <v>30</v>
      </c>
      <c r="C573" s="23" t="s">
        <v>46</v>
      </c>
      <c r="D573" s="23"/>
      <c r="E573" s="19"/>
      <c r="F573" s="123" t="s">
        <v>453</v>
      </c>
      <c r="G573" s="37"/>
      <c r="H573" s="31"/>
      <c r="I573" s="127"/>
      <c r="J573" s="128"/>
      <c r="K573" s="128"/>
      <c r="L573" s="75"/>
      <c r="M573" s="76"/>
    </row>
    <row r="574" customFormat="false" ht="63" hidden="false" customHeight="false" outlineLevel="0" collapsed="false">
      <c r="A574" s="23" t="s">
        <v>30</v>
      </c>
      <c r="B574" s="23" t="s">
        <v>30</v>
      </c>
      <c r="C574" s="23" t="s">
        <v>46</v>
      </c>
      <c r="D574" s="23" t="s">
        <v>22</v>
      </c>
      <c r="E574" s="19"/>
      <c r="F574" s="19" t="s">
        <v>426</v>
      </c>
      <c r="G574" s="37" t="s">
        <v>88</v>
      </c>
      <c r="H574" s="31" t="n">
        <f aca="false">I574+J574+K574+M574</f>
        <v>6.19</v>
      </c>
      <c r="I574" s="96" t="n">
        <v>5.82</v>
      </c>
      <c r="J574" s="86"/>
      <c r="K574" s="84" t="n">
        <v>0.37</v>
      </c>
      <c r="L574" s="75"/>
      <c r="M574" s="76"/>
    </row>
    <row r="575" customFormat="false" ht="47.25" hidden="false" customHeight="false" outlineLevel="0" collapsed="false">
      <c r="A575" s="23" t="s">
        <v>30</v>
      </c>
      <c r="B575" s="23" t="s">
        <v>30</v>
      </c>
      <c r="C575" s="23" t="s">
        <v>46</v>
      </c>
      <c r="D575" s="23" t="s">
        <v>27</v>
      </c>
      <c r="E575" s="19"/>
      <c r="F575" s="19" t="s">
        <v>427</v>
      </c>
      <c r="G575" s="37" t="s">
        <v>88</v>
      </c>
      <c r="H575" s="31" t="n">
        <f aca="false">I575+J575+K575+M575</f>
        <v>4.84</v>
      </c>
      <c r="I575" s="54" t="n">
        <v>4.47</v>
      </c>
      <c r="J575" s="128"/>
      <c r="K575" s="55" t="n">
        <v>0.37</v>
      </c>
      <c r="L575" s="75"/>
      <c r="M575" s="76"/>
    </row>
    <row r="576" customFormat="false" ht="16.5" hidden="false" customHeight="false" outlineLevel="0" collapsed="false">
      <c r="A576" s="23" t="s">
        <v>30</v>
      </c>
      <c r="B576" s="23" t="s">
        <v>30</v>
      </c>
      <c r="C576" s="23" t="s">
        <v>48</v>
      </c>
      <c r="D576" s="23"/>
      <c r="E576" s="19"/>
      <c r="F576" s="123" t="s">
        <v>454</v>
      </c>
      <c r="G576" s="37"/>
      <c r="H576" s="31"/>
      <c r="I576" s="54"/>
      <c r="J576" s="128"/>
      <c r="K576" s="55"/>
      <c r="L576" s="75"/>
      <c r="M576" s="76"/>
    </row>
    <row r="577" customFormat="false" ht="63" hidden="false" customHeight="false" outlineLevel="0" collapsed="false">
      <c r="A577" s="23" t="s">
        <v>30</v>
      </c>
      <c r="B577" s="23" t="s">
        <v>30</v>
      </c>
      <c r="C577" s="23" t="s">
        <v>48</v>
      </c>
      <c r="D577" s="23" t="s">
        <v>22</v>
      </c>
      <c r="E577" s="19"/>
      <c r="F577" s="19" t="s">
        <v>426</v>
      </c>
      <c r="G577" s="37" t="s">
        <v>88</v>
      </c>
      <c r="H577" s="31" t="n">
        <f aca="false">I577+J577+K577+M577</f>
        <v>8.99</v>
      </c>
      <c r="I577" s="96" t="n">
        <v>8.63</v>
      </c>
      <c r="J577" s="86"/>
      <c r="K577" s="84" t="n">
        <v>0.36</v>
      </c>
      <c r="L577" s="75"/>
      <c r="M577" s="76"/>
    </row>
    <row r="578" customFormat="false" ht="47.25" hidden="false" customHeight="false" outlineLevel="0" collapsed="false">
      <c r="A578" s="23" t="s">
        <v>30</v>
      </c>
      <c r="B578" s="23" t="s">
        <v>30</v>
      </c>
      <c r="C578" s="23" t="s">
        <v>48</v>
      </c>
      <c r="D578" s="23" t="s">
        <v>27</v>
      </c>
      <c r="E578" s="19"/>
      <c r="F578" s="19" t="s">
        <v>427</v>
      </c>
      <c r="G578" s="37" t="s">
        <v>88</v>
      </c>
      <c r="H578" s="31" t="n">
        <f aca="false">I578+J578+K578+M578</f>
        <v>7.12</v>
      </c>
      <c r="I578" s="54" t="n">
        <v>6.76</v>
      </c>
      <c r="J578" s="128"/>
      <c r="K578" s="55" t="n">
        <v>0.36</v>
      </c>
      <c r="L578" s="75"/>
      <c r="M578" s="76"/>
    </row>
    <row r="579" customFormat="false" ht="16.5" hidden="false" customHeight="false" outlineLevel="0" collapsed="false">
      <c r="A579" s="23" t="s">
        <v>30</v>
      </c>
      <c r="B579" s="23" t="s">
        <v>30</v>
      </c>
      <c r="C579" s="23" t="s">
        <v>50</v>
      </c>
      <c r="D579" s="23"/>
      <c r="E579" s="19"/>
      <c r="F579" s="123" t="s">
        <v>455</v>
      </c>
      <c r="G579" s="37"/>
      <c r="H579" s="31"/>
      <c r="I579" s="54"/>
      <c r="J579" s="128"/>
      <c r="K579" s="55"/>
      <c r="L579" s="75"/>
      <c r="M579" s="76"/>
    </row>
    <row r="580" customFormat="false" ht="63" hidden="false" customHeight="false" outlineLevel="0" collapsed="false">
      <c r="A580" s="23" t="s">
        <v>30</v>
      </c>
      <c r="B580" s="23" t="s">
        <v>30</v>
      </c>
      <c r="C580" s="23" t="s">
        <v>50</v>
      </c>
      <c r="D580" s="23" t="s">
        <v>22</v>
      </c>
      <c r="E580" s="19"/>
      <c r="F580" s="19" t="s">
        <v>426</v>
      </c>
      <c r="G580" s="37" t="s">
        <v>88</v>
      </c>
      <c r="H580" s="31" t="n">
        <f aca="false">I580+J580+K580+M580</f>
        <v>12.24</v>
      </c>
      <c r="I580" s="96" t="n">
        <v>11.75</v>
      </c>
      <c r="J580" s="86"/>
      <c r="K580" s="84" t="n">
        <v>0.49</v>
      </c>
      <c r="L580" s="75"/>
      <c r="M580" s="76"/>
    </row>
    <row r="581" customFormat="false" ht="47.25" hidden="false" customHeight="false" outlineLevel="0" collapsed="false">
      <c r="A581" s="23" t="s">
        <v>30</v>
      </c>
      <c r="B581" s="23" t="s">
        <v>30</v>
      </c>
      <c r="C581" s="23" t="s">
        <v>50</v>
      </c>
      <c r="D581" s="23" t="s">
        <v>27</v>
      </c>
      <c r="E581" s="19"/>
      <c r="F581" s="19" t="s">
        <v>427</v>
      </c>
      <c r="G581" s="37" t="s">
        <v>88</v>
      </c>
      <c r="H581" s="31" t="n">
        <f aca="false">I581+J581+K581+M581</f>
        <v>9.53</v>
      </c>
      <c r="I581" s="54" t="n">
        <v>9.04</v>
      </c>
      <c r="J581" s="128"/>
      <c r="K581" s="55" t="n">
        <v>0.49</v>
      </c>
      <c r="L581" s="75"/>
      <c r="M581" s="76"/>
    </row>
    <row r="582" customFormat="false" ht="16.5" hidden="false" customHeight="false" outlineLevel="0" collapsed="false">
      <c r="A582" s="23" t="s">
        <v>30</v>
      </c>
      <c r="B582" s="23" t="s">
        <v>30</v>
      </c>
      <c r="C582" s="23" t="s">
        <v>58</v>
      </c>
      <c r="D582" s="23"/>
      <c r="E582" s="19"/>
      <c r="F582" s="123" t="s">
        <v>456</v>
      </c>
      <c r="G582" s="37"/>
      <c r="H582" s="31"/>
      <c r="I582" s="54"/>
      <c r="J582" s="128"/>
      <c r="K582" s="55"/>
      <c r="L582" s="75"/>
      <c r="M582" s="76"/>
    </row>
    <row r="583" customFormat="false" ht="63" hidden="false" customHeight="false" outlineLevel="0" collapsed="false">
      <c r="A583" s="23" t="s">
        <v>30</v>
      </c>
      <c r="B583" s="23" t="s">
        <v>30</v>
      </c>
      <c r="C583" s="23" t="s">
        <v>58</v>
      </c>
      <c r="D583" s="23" t="s">
        <v>22</v>
      </c>
      <c r="E583" s="19"/>
      <c r="F583" s="19" t="s">
        <v>426</v>
      </c>
      <c r="G583" s="37" t="s">
        <v>88</v>
      </c>
      <c r="H583" s="31" t="n">
        <f aca="false">I583+J583+K583+M583</f>
        <v>6.14</v>
      </c>
      <c r="I583" s="96" t="n">
        <v>5.82</v>
      </c>
      <c r="J583" s="86"/>
      <c r="K583" s="84" t="n">
        <v>0.32</v>
      </c>
      <c r="L583" s="75"/>
      <c r="M583" s="76"/>
    </row>
    <row r="584" customFormat="false" ht="47.25" hidden="false" customHeight="false" outlineLevel="0" collapsed="false">
      <c r="A584" s="23" t="s">
        <v>30</v>
      </c>
      <c r="B584" s="23" t="s">
        <v>30</v>
      </c>
      <c r="C584" s="23" t="s">
        <v>58</v>
      </c>
      <c r="D584" s="23" t="s">
        <v>27</v>
      </c>
      <c r="E584" s="19"/>
      <c r="F584" s="19" t="s">
        <v>427</v>
      </c>
      <c r="G584" s="37" t="s">
        <v>88</v>
      </c>
      <c r="H584" s="31" t="n">
        <f aca="false">I584+J584+K584+M584</f>
        <v>4.79</v>
      </c>
      <c r="I584" s="54" t="n">
        <v>4.47</v>
      </c>
      <c r="J584" s="128"/>
      <c r="K584" s="55" t="n">
        <v>0.32</v>
      </c>
      <c r="L584" s="75"/>
      <c r="M584" s="76"/>
    </row>
    <row r="585" customFormat="false" ht="16.5" hidden="false" customHeight="false" outlineLevel="0" collapsed="false">
      <c r="A585" s="23" t="s">
        <v>30</v>
      </c>
      <c r="B585" s="23" t="s">
        <v>30</v>
      </c>
      <c r="C585" s="23" t="s">
        <v>56</v>
      </c>
      <c r="D585" s="23"/>
      <c r="E585" s="19"/>
      <c r="F585" s="123" t="s">
        <v>457</v>
      </c>
      <c r="G585" s="37"/>
      <c r="H585" s="31"/>
      <c r="I585" s="127"/>
      <c r="J585" s="128"/>
      <c r="K585" s="128"/>
      <c r="L585" s="75"/>
      <c r="M585" s="76"/>
    </row>
    <row r="586" customFormat="false" ht="63" hidden="false" customHeight="false" outlineLevel="0" collapsed="false">
      <c r="A586" s="23" t="s">
        <v>30</v>
      </c>
      <c r="B586" s="23" t="s">
        <v>30</v>
      </c>
      <c r="C586" s="23" t="s">
        <v>56</v>
      </c>
      <c r="D586" s="23" t="s">
        <v>22</v>
      </c>
      <c r="E586" s="19"/>
      <c r="F586" s="19" t="s">
        <v>426</v>
      </c>
      <c r="G586" s="37" t="s">
        <v>88</v>
      </c>
      <c r="H586" s="31" t="n">
        <f aca="false">I586+J586+K586+M586</f>
        <v>12.12</v>
      </c>
      <c r="I586" s="96" t="n">
        <v>11.75</v>
      </c>
      <c r="J586" s="86"/>
      <c r="K586" s="84" t="n">
        <v>0.37</v>
      </c>
      <c r="L586" s="75"/>
      <c r="M586" s="76"/>
    </row>
    <row r="587" customFormat="false" ht="47.25" hidden="false" customHeight="false" outlineLevel="0" collapsed="false">
      <c r="A587" s="23" t="s">
        <v>30</v>
      </c>
      <c r="B587" s="23" t="s">
        <v>30</v>
      </c>
      <c r="C587" s="23" t="s">
        <v>56</v>
      </c>
      <c r="D587" s="162" t="n">
        <v>2</v>
      </c>
      <c r="E587" s="19"/>
      <c r="F587" s="19" t="s">
        <v>427</v>
      </c>
      <c r="G587" s="37" t="s">
        <v>88</v>
      </c>
      <c r="H587" s="31" t="n">
        <f aca="false">I587+J587+K587+M587</f>
        <v>9.41</v>
      </c>
      <c r="I587" s="54" t="n">
        <v>9.04</v>
      </c>
      <c r="J587" s="128"/>
      <c r="K587" s="55" t="n">
        <v>0.37</v>
      </c>
      <c r="L587" s="75"/>
      <c r="M587" s="76"/>
    </row>
    <row r="588" customFormat="false" ht="31.5" hidden="false" customHeight="false" outlineLevel="0" collapsed="false">
      <c r="A588" s="23" t="s">
        <v>30</v>
      </c>
      <c r="B588" s="23" t="s">
        <v>30</v>
      </c>
      <c r="C588" s="23" t="s">
        <v>94</v>
      </c>
      <c r="D588" s="23"/>
      <c r="E588" s="19"/>
      <c r="F588" s="123" t="s">
        <v>458</v>
      </c>
      <c r="G588" s="37"/>
      <c r="H588" s="31"/>
      <c r="I588" s="127"/>
      <c r="J588" s="128"/>
      <c r="K588" s="128"/>
      <c r="L588" s="75"/>
      <c r="M588" s="76"/>
    </row>
    <row r="589" customFormat="false" ht="63" hidden="false" customHeight="false" outlineLevel="0" collapsed="false">
      <c r="A589" s="23" t="s">
        <v>30</v>
      </c>
      <c r="B589" s="23" t="s">
        <v>30</v>
      </c>
      <c r="C589" s="23" t="s">
        <v>94</v>
      </c>
      <c r="D589" s="23" t="s">
        <v>22</v>
      </c>
      <c r="E589" s="19"/>
      <c r="F589" s="19" t="s">
        <v>426</v>
      </c>
      <c r="G589" s="37" t="s">
        <v>88</v>
      </c>
      <c r="H589" s="31" t="n">
        <f aca="false">I589+J589+K589+M589</f>
        <v>6.32</v>
      </c>
      <c r="I589" s="96" t="n">
        <v>5.82</v>
      </c>
      <c r="J589" s="86"/>
      <c r="K589" s="84" t="n">
        <v>0.5</v>
      </c>
      <c r="L589" s="75"/>
      <c r="M589" s="76"/>
    </row>
    <row r="590" customFormat="false" ht="47.25" hidden="false" customHeight="false" outlineLevel="0" collapsed="false">
      <c r="A590" s="23" t="s">
        <v>30</v>
      </c>
      <c r="B590" s="23" t="s">
        <v>30</v>
      </c>
      <c r="C590" s="23" t="s">
        <v>94</v>
      </c>
      <c r="D590" s="23" t="s">
        <v>27</v>
      </c>
      <c r="E590" s="19"/>
      <c r="F590" s="19" t="s">
        <v>427</v>
      </c>
      <c r="G590" s="37" t="s">
        <v>88</v>
      </c>
      <c r="H590" s="31" t="n">
        <f aca="false">I590+J590+K590+M590</f>
        <v>4.97</v>
      </c>
      <c r="I590" s="54" t="n">
        <v>4.47</v>
      </c>
      <c r="J590" s="128"/>
      <c r="K590" s="55" t="n">
        <v>0.5</v>
      </c>
      <c r="L590" s="75"/>
      <c r="M590" s="76"/>
    </row>
    <row r="591" customFormat="false" ht="16.5" hidden="false" customHeight="false" outlineLevel="0" collapsed="false">
      <c r="A591" s="23" t="s">
        <v>30</v>
      </c>
      <c r="B591" s="23" t="s">
        <v>30</v>
      </c>
      <c r="C591" s="23" t="s">
        <v>60</v>
      </c>
      <c r="D591" s="23"/>
      <c r="E591" s="19"/>
      <c r="F591" s="123" t="s">
        <v>459</v>
      </c>
      <c r="G591" s="37"/>
      <c r="H591" s="31"/>
      <c r="I591" s="127"/>
      <c r="J591" s="128"/>
      <c r="K591" s="128"/>
      <c r="L591" s="75"/>
      <c r="M591" s="76"/>
    </row>
    <row r="592" customFormat="false" ht="63" hidden="false" customHeight="false" outlineLevel="0" collapsed="false">
      <c r="A592" s="23" t="s">
        <v>30</v>
      </c>
      <c r="B592" s="23" t="s">
        <v>30</v>
      </c>
      <c r="C592" s="23" t="s">
        <v>60</v>
      </c>
      <c r="D592" s="23" t="s">
        <v>22</v>
      </c>
      <c r="E592" s="19"/>
      <c r="F592" s="19" t="s">
        <v>426</v>
      </c>
      <c r="G592" s="37" t="s">
        <v>88</v>
      </c>
      <c r="H592" s="31" t="n">
        <f aca="false">I592+J592+K592+M592</f>
        <v>6.19</v>
      </c>
      <c r="I592" s="96" t="n">
        <v>5.82</v>
      </c>
      <c r="J592" s="86"/>
      <c r="K592" s="84" t="n">
        <v>0.37</v>
      </c>
      <c r="L592" s="75"/>
      <c r="M592" s="76"/>
    </row>
    <row r="593" customFormat="false" ht="47.25" hidden="false" customHeight="false" outlineLevel="0" collapsed="false">
      <c r="A593" s="23" t="s">
        <v>30</v>
      </c>
      <c r="B593" s="23" t="s">
        <v>30</v>
      </c>
      <c r="C593" s="23" t="s">
        <v>60</v>
      </c>
      <c r="D593" s="23" t="s">
        <v>27</v>
      </c>
      <c r="E593" s="19"/>
      <c r="F593" s="19" t="s">
        <v>427</v>
      </c>
      <c r="G593" s="37" t="s">
        <v>88</v>
      </c>
      <c r="H593" s="31" t="n">
        <f aca="false">I593+J593+K593+M593</f>
        <v>4.84</v>
      </c>
      <c r="I593" s="54" t="n">
        <v>4.47</v>
      </c>
      <c r="J593" s="128"/>
      <c r="K593" s="55" t="n">
        <v>0.37</v>
      </c>
      <c r="L593" s="75"/>
      <c r="M593" s="76"/>
    </row>
    <row r="594" customFormat="false" ht="31.5" hidden="false" customHeight="false" outlineLevel="0" collapsed="false">
      <c r="A594" s="23" t="s">
        <v>30</v>
      </c>
      <c r="B594" s="23" t="s">
        <v>46</v>
      </c>
      <c r="C594" s="23" t="s">
        <v>58</v>
      </c>
      <c r="D594" s="23"/>
      <c r="E594" s="19"/>
      <c r="F594" s="123" t="s">
        <v>460</v>
      </c>
      <c r="G594" s="37"/>
      <c r="H594" s="31"/>
      <c r="I594" s="127"/>
      <c r="J594" s="128"/>
      <c r="K594" s="128"/>
      <c r="L594" s="75"/>
      <c r="M594" s="76"/>
    </row>
    <row r="595" customFormat="false" ht="63" hidden="false" customHeight="false" outlineLevel="0" collapsed="false">
      <c r="A595" s="23" t="s">
        <v>30</v>
      </c>
      <c r="B595" s="23" t="s">
        <v>46</v>
      </c>
      <c r="C595" s="23" t="s">
        <v>58</v>
      </c>
      <c r="D595" s="23" t="s">
        <v>22</v>
      </c>
      <c r="E595" s="19"/>
      <c r="F595" s="19" t="s">
        <v>426</v>
      </c>
      <c r="G595" s="37" t="s">
        <v>88</v>
      </c>
      <c r="H595" s="31" t="n">
        <f aca="false">I595+J595+K595+M595</f>
        <v>26.57</v>
      </c>
      <c r="I595" s="96" t="n">
        <v>26.2</v>
      </c>
      <c r="J595" s="86"/>
      <c r="K595" s="84" t="n">
        <v>0.37</v>
      </c>
      <c r="L595" s="75"/>
      <c r="M595" s="76"/>
    </row>
    <row r="596" customFormat="false" ht="47.25" hidden="false" customHeight="false" outlineLevel="0" collapsed="false">
      <c r="A596" s="23" t="s">
        <v>30</v>
      </c>
      <c r="B596" s="23" t="s">
        <v>46</v>
      </c>
      <c r="C596" s="23" t="s">
        <v>58</v>
      </c>
      <c r="D596" s="23" t="s">
        <v>27</v>
      </c>
      <c r="E596" s="19"/>
      <c r="F596" s="19" t="s">
        <v>427</v>
      </c>
      <c r="G596" s="37" t="s">
        <v>88</v>
      </c>
      <c r="H596" s="31" t="n">
        <f aca="false">I596+J596+K596+M596</f>
        <v>20.65</v>
      </c>
      <c r="I596" s="54" t="n">
        <v>20.28</v>
      </c>
      <c r="J596" s="128"/>
      <c r="K596" s="55" t="n">
        <v>0.37</v>
      </c>
      <c r="L596" s="75"/>
      <c r="M596" s="76"/>
    </row>
    <row r="597" customFormat="false" ht="78.75" hidden="false" customHeight="false" outlineLevel="0" collapsed="false">
      <c r="A597" s="23" t="s">
        <v>30</v>
      </c>
      <c r="B597" s="23" t="s">
        <v>46</v>
      </c>
      <c r="C597" s="23" t="s">
        <v>60</v>
      </c>
      <c r="D597" s="23"/>
      <c r="E597" s="19"/>
      <c r="F597" s="123" t="s">
        <v>461</v>
      </c>
      <c r="G597" s="20"/>
      <c r="H597" s="31"/>
      <c r="I597" s="54"/>
      <c r="J597" s="128"/>
      <c r="K597" s="55"/>
      <c r="L597" s="75"/>
      <c r="M597" s="76"/>
    </row>
    <row r="598" customFormat="false" ht="63" hidden="false" customHeight="false" outlineLevel="0" collapsed="false">
      <c r="A598" s="23" t="s">
        <v>30</v>
      </c>
      <c r="B598" s="23" t="s">
        <v>46</v>
      </c>
      <c r="C598" s="23" t="s">
        <v>60</v>
      </c>
      <c r="D598" s="23" t="s">
        <v>22</v>
      </c>
      <c r="E598" s="19"/>
      <c r="F598" s="19" t="s">
        <v>426</v>
      </c>
      <c r="G598" s="37" t="s">
        <v>88</v>
      </c>
      <c r="H598" s="31" t="n">
        <f aca="false">I598+J598+K598+M598</f>
        <v>17.96</v>
      </c>
      <c r="I598" s="96" t="n">
        <v>17.47</v>
      </c>
      <c r="J598" s="86"/>
      <c r="K598" s="84" t="n">
        <v>0.49</v>
      </c>
      <c r="L598" s="75"/>
      <c r="M598" s="76"/>
    </row>
    <row r="599" customFormat="false" ht="47.25" hidden="false" customHeight="false" outlineLevel="0" collapsed="false">
      <c r="A599" s="23" t="s">
        <v>30</v>
      </c>
      <c r="B599" s="23" t="s">
        <v>46</v>
      </c>
      <c r="C599" s="23" t="s">
        <v>60</v>
      </c>
      <c r="D599" s="23" t="s">
        <v>27</v>
      </c>
      <c r="E599" s="19"/>
      <c r="F599" s="19" t="s">
        <v>427</v>
      </c>
      <c r="G599" s="20" t="s">
        <v>88</v>
      </c>
      <c r="H599" s="31" t="n">
        <f aca="false">I599+J599+K599+M599</f>
        <v>14.01</v>
      </c>
      <c r="I599" s="54" t="n">
        <v>13.52</v>
      </c>
      <c r="J599" s="128"/>
      <c r="K599" s="55" t="n">
        <v>0.49</v>
      </c>
      <c r="L599" s="75"/>
      <c r="M599" s="76"/>
    </row>
    <row r="600" customFormat="false" ht="63" hidden="false" customHeight="false" outlineLevel="0" collapsed="false">
      <c r="A600" s="23" t="s">
        <v>30</v>
      </c>
      <c r="B600" s="23" t="s">
        <v>46</v>
      </c>
      <c r="C600" s="23" t="s">
        <v>62</v>
      </c>
      <c r="D600" s="23"/>
      <c r="E600" s="19"/>
      <c r="F600" s="123" t="s">
        <v>462</v>
      </c>
      <c r="G600" s="37"/>
      <c r="H600" s="31"/>
      <c r="I600" s="54"/>
      <c r="J600" s="128"/>
      <c r="K600" s="55"/>
      <c r="L600" s="75"/>
      <c r="M600" s="76"/>
    </row>
    <row r="601" customFormat="false" ht="63" hidden="false" customHeight="false" outlineLevel="0" collapsed="false">
      <c r="A601" s="23" t="s">
        <v>30</v>
      </c>
      <c r="B601" s="23" t="s">
        <v>46</v>
      </c>
      <c r="C601" s="23" t="s">
        <v>62</v>
      </c>
      <c r="D601" s="23" t="s">
        <v>22</v>
      </c>
      <c r="E601" s="19"/>
      <c r="F601" s="19" t="s">
        <v>426</v>
      </c>
      <c r="G601" s="37" t="s">
        <v>88</v>
      </c>
      <c r="H601" s="31" t="n">
        <f aca="false">I601+J601+K601+M601</f>
        <v>17.96</v>
      </c>
      <c r="I601" s="96" t="n">
        <v>17.47</v>
      </c>
      <c r="J601" s="86"/>
      <c r="K601" s="84" t="n">
        <v>0.49</v>
      </c>
      <c r="L601" s="75"/>
      <c r="M601" s="76"/>
    </row>
    <row r="602" customFormat="false" ht="47.25" hidden="false" customHeight="false" outlineLevel="0" collapsed="false">
      <c r="A602" s="23" t="s">
        <v>30</v>
      </c>
      <c r="B602" s="23" t="s">
        <v>46</v>
      </c>
      <c r="C602" s="23" t="s">
        <v>62</v>
      </c>
      <c r="D602" s="23" t="s">
        <v>27</v>
      </c>
      <c r="E602" s="19"/>
      <c r="F602" s="19" t="s">
        <v>427</v>
      </c>
      <c r="G602" s="37" t="s">
        <v>88</v>
      </c>
      <c r="H602" s="31" t="n">
        <f aca="false">I602+J602+K602+M602</f>
        <v>14.01</v>
      </c>
      <c r="I602" s="54" t="n">
        <v>13.52</v>
      </c>
      <c r="J602" s="128"/>
      <c r="K602" s="55" t="n">
        <v>0.49</v>
      </c>
      <c r="L602" s="75"/>
      <c r="M602" s="76"/>
    </row>
    <row r="603" customFormat="false" ht="31.5" hidden="false" customHeight="false" outlineLevel="0" collapsed="false">
      <c r="A603" s="23" t="s">
        <v>30</v>
      </c>
      <c r="B603" s="23" t="s">
        <v>46</v>
      </c>
      <c r="C603" s="23" t="s">
        <v>48</v>
      </c>
      <c r="D603" s="23"/>
      <c r="E603" s="19"/>
      <c r="F603" s="123" t="s">
        <v>463</v>
      </c>
      <c r="G603" s="37"/>
      <c r="H603" s="31"/>
      <c r="I603" s="154"/>
      <c r="J603" s="155"/>
      <c r="K603" s="155"/>
      <c r="L603" s="75"/>
      <c r="M603" s="76"/>
    </row>
    <row r="604" customFormat="false" ht="63" hidden="false" customHeight="false" outlineLevel="0" collapsed="false">
      <c r="A604" s="23" t="s">
        <v>30</v>
      </c>
      <c r="B604" s="23" t="s">
        <v>46</v>
      </c>
      <c r="C604" s="23" t="s">
        <v>48</v>
      </c>
      <c r="D604" s="23" t="s">
        <v>22</v>
      </c>
      <c r="E604" s="19"/>
      <c r="F604" s="19" t="s">
        <v>426</v>
      </c>
      <c r="G604" s="37" t="s">
        <v>88</v>
      </c>
      <c r="H604" s="31" t="n">
        <f aca="false">I604+J604+K604+M604</f>
        <v>9.12</v>
      </c>
      <c r="I604" s="96" t="n">
        <v>8.63</v>
      </c>
      <c r="J604" s="86"/>
      <c r="K604" s="84" t="n">
        <v>0.49</v>
      </c>
      <c r="L604" s="75"/>
      <c r="M604" s="76"/>
    </row>
    <row r="605" customFormat="false" ht="47.25" hidden="false" customHeight="false" outlineLevel="0" collapsed="false">
      <c r="A605" s="23" t="s">
        <v>30</v>
      </c>
      <c r="B605" s="23" t="s">
        <v>46</v>
      </c>
      <c r="C605" s="23" t="s">
        <v>48</v>
      </c>
      <c r="D605" s="23" t="s">
        <v>27</v>
      </c>
      <c r="E605" s="19"/>
      <c r="F605" s="19" t="s">
        <v>427</v>
      </c>
      <c r="G605" s="37" t="s">
        <v>88</v>
      </c>
      <c r="H605" s="31" t="n">
        <f aca="false">I605+J605+K605+M605</f>
        <v>7.25</v>
      </c>
      <c r="I605" s="96" t="n">
        <v>6.76</v>
      </c>
      <c r="J605" s="86"/>
      <c r="K605" s="84" t="n">
        <v>0.49</v>
      </c>
      <c r="L605" s="75"/>
      <c r="M605" s="76"/>
    </row>
    <row r="606" customFormat="false" ht="31.5" hidden="false" customHeight="false" outlineLevel="0" collapsed="false">
      <c r="A606" s="23" t="s">
        <v>30</v>
      </c>
      <c r="B606" s="23" t="s">
        <v>46</v>
      </c>
      <c r="C606" s="23" t="s">
        <v>50</v>
      </c>
      <c r="D606" s="23"/>
      <c r="E606" s="19"/>
      <c r="F606" s="123" t="s">
        <v>464</v>
      </c>
      <c r="G606" s="37"/>
      <c r="H606" s="31"/>
      <c r="I606" s="154"/>
      <c r="J606" s="155"/>
      <c r="K606" s="155"/>
      <c r="L606" s="75"/>
      <c r="M606" s="76"/>
    </row>
    <row r="607" customFormat="false" ht="63" hidden="false" customHeight="false" outlineLevel="0" collapsed="false">
      <c r="A607" s="23" t="s">
        <v>30</v>
      </c>
      <c r="B607" s="23" t="s">
        <v>46</v>
      </c>
      <c r="C607" s="23" t="s">
        <v>50</v>
      </c>
      <c r="D607" s="23" t="s">
        <v>22</v>
      </c>
      <c r="E607" s="19"/>
      <c r="F607" s="19" t="s">
        <v>426</v>
      </c>
      <c r="G607" s="37" t="s">
        <v>88</v>
      </c>
      <c r="H607" s="31" t="n">
        <f aca="false">I607+J607+K607+M607</f>
        <v>14.92</v>
      </c>
      <c r="I607" s="96" t="n">
        <v>14.56</v>
      </c>
      <c r="J607" s="86"/>
      <c r="K607" s="84" t="n">
        <v>0.36</v>
      </c>
      <c r="L607" s="75"/>
      <c r="M607" s="76"/>
    </row>
    <row r="608" customFormat="false" ht="47.25" hidden="false" customHeight="false" outlineLevel="0" collapsed="false">
      <c r="A608" s="23" t="s">
        <v>30</v>
      </c>
      <c r="B608" s="23" t="s">
        <v>46</v>
      </c>
      <c r="C608" s="23" t="s">
        <v>50</v>
      </c>
      <c r="D608" s="23" t="s">
        <v>27</v>
      </c>
      <c r="E608" s="19"/>
      <c r="F608" s="19" t="s">
        <v>427</v>
      </c>
      <c r="G608" s="20" t="s">
        <v>88</v>
      </c>
      <c r="H608" s="31" t="n">
        <f aca="false">I608+J608+K608+M608</f>
        <v>11.69</v>
      </c>
      <c r="I608" s="96" t="n">
        <v>11.33</v>
      </c>
      <c r="J608" s="86"/>
      <c r="K608" s="84" t="n">
        <v>0.36</v>
      </c>
      <c r="L608" s="75"/>
      <c r="M608" s="76"/>
    </row>
    <row r="609" customFormat="false" ht="16.5" hidden="false" customHeight="true" outlineLevel="0" collapsed="false">
      <c r="A609" s="122" t="s">
        <v>48</v>
      </c>
      <c r="B609" s="123" t="s">
        <v>465</v>
      </c>
      <c r="C609" s="123"/>
      <c r="D609" s="123"/>
      <c r="E609" s="123"/>
      <c r="F609" s="123"/>
      <c r="G609" s="124"/>
      <c r="H609" s="31"/>
      <c r="I609" s="125"/>
      <c r="J609" s="126"/>
      <c r="K609" s="126"/>
      <c r="L609" s="75"/>
      <c r="M609" s="76"/>
    </row>
    <row r="610" customFormat="false" ht="16.5" hidden="false" customHeight="false" outlineLevel="0" collapsed="false">
      <c r="A610" s="23" t="s">
        <v>48</v>
      </c>
      <c r="B610" s="23" t="s">
        <v>22</v>
      </c>
      <c r="C610" s="23"/>
      <c r="D610" s="23"/>
      <c r="E610" s="19"/>
      <c r="F610" s="19" t="s">
        <v>466</v>
      </c>
      <c r="G610" s="37"/>
      <c r="H610" s="31"/>
      <c r="I610" s="127"/>
      <c r="J610" s="128"/>
      <c r="K610" s="128"/>
      <c r="L610" s="75"/>
      <c r="M610" s="76"/>
    </row>
    <row r="611" customFormat="false" ht="16.5" hidden="false" customHeight="false" outlineLevel="0" collapsed="false">
      <c r="A611" s="23" t="s">
        <v>48</v>
      </c>
      <c r="B611" s="23" t="s">
        <v>22</v>
      </c>
      <c r="C611" s="23" t="s">
        <v>22</v>
      </c>
      <c r="D611" s="23"/>
      <c r="E611" s="19"/>
      <c r="F611" s="19" t="s">
        <v>467</v>
      </c>
      <c r="G611" s="37"/>
      <c r="H611" s="31"/>
      <c r="I611" s="127"/>
      <c r="J611" s="128"/>
      <c r="K611" s="128"/>
      <c r="L611" s="75"/>
      <c r="M611" s="76"/>
    </row>
    <row r="612" customFormat="false" ht="31.5" hidden="false" customHeight="false" outlineLevel="0" collapsed="false">
      <c r="A612" s="23" t="s">
        <v>48</v>
      </c>
      <c r="B612" s="23" t="s">
        <v>22</v>
      </c>
      <c r="C612" s="23" t="s">
        <v>22</v>
      </c>
      <c r="D612" s="23" t="s">
        <v>22</v>
      </c>
      <c r="E612" s="19"/>
      <c r="F612" s="19" t="s">
        <v>468</v>
      </c>
      <c r="G612" s="37" t="s">
        <v>88</v>
      </c>
      <c r="H612" s="31" t="n">
        <f aca="false">I612+J612+K612+M612</f>
        <v>16.67</v>
      </c>
      <c r="I612" s="54" t="n">
        <v>16.5</v>
      </c>
      <c r="J612" s="128"/>
      <c r="K612" s="55" t="n">
        <v>0.17</v>
      </c>
      <c r="L612" s="75"/>
      <c r="M612" s="76"/>
    </row>
    <row r="613" customFormat="false" ht="31.5" hidden="false" customHeight="false" outlineLevel="0" collapsed="false">
      <c r="A613" s="23" t="s">
        <v>48</v>
      </c>
      <c r="B613" s="23" t="s">
        <v>22</v>
      </c>
      <c r="C613" s="23" t="s">
        <v>22</v>
      </c>
      <c r="D613" s="23" t="s">
        <v>27</v>
      </c>
      <c r="E613" s="19"/>
      <c r="F613" s="19" t="s">
        <v>469</v>
      </c>
      <c r="G613" s="37" t="s">
        <v>88</v>
      </c>
      <c r="H613" s="31" t="n">
        <f aca="false">I613+J613+K613+M613</f>
        <v>30.42</v>
      </c>
      <c r="I613" s="54" t="n">
        <v>25.5</v>
      </c>
      <c r="J613" s="128"/>
      <c r="K613" s="55" t="n">
        <v>4.92</v>
      </c>
      <c r="L613" s="75"/>
      <c r="M613" s="76"/>
    </row>
    <row r="614" customFormat="false" ht="31.5" hidden="false" customHeight="false" outlineLevel="0" collapsed="false">
      <c r="A614" s="23" t="s">
        <v>48</v>
      </c>
      <c r="B614" s="23" t="s">
        <v>22</v>
      </c>
      <c r="C614" s="23" t="s">
        <v>22</v>
      </c>
      <c r="D614" s="23" t="s">
        <v>30</v>
      </c>
      <c r="E614" s="19"/>
      <c r="F614" s="19" t="s">
        <v>470</v>
      </c>
      <c r="G614" s="37" t="s">
        <v>88</v>
      </c>
      <c r="H614" s="31" t="n">
        <f aca="false">I614+J614+K614+M614</f>
        <v>20.38</v>
      </c>
      <c r="I614" s="54" t="n">
        <v>15.5</v>
      </c>
      <c r="J614" s="128"/>
      <c r="K614" s="55" t="n">
        <v>4.88</v>
      </c>
      <c r="L614" s="75"/>
      <c r="M614" s="76"/>
    </row>
    <row r="615" customFormat="false" ht="47.25" hidden="false" customHeight="false" outlineLevel="0" collapsed="false">
      <c r="A615" s="23" t="s">
        <v>48</v>
      </c>
      <c r="B615" s="23" t="s">
        <v>22</v>
      </c>
      <c r="C615" s="23" t="s">
        <v>27</v>
      </c>
      <c r="D615" s="23"/>
      <c r="E615" s="19"/>
      <c r="F615" s="19" t="s">
        <v>471</v>
      </c>
      <c r="G615" s="37"/>
      <c r="H615" s="31"/>
      <c r="I615" s="127"/>
      <c r="J615" s="128"/>
      <c r="K615" s="128"/>
      <c r="L615" s="75"/>
      <c r="M615" s="76"/>
    </row>
    <row r="616" customFormat="false" ht="63" hidden="false" customHeight="false" outlineLevel="0" collapsed="false">
      <c r="A616" s="23" t="s">
        <v>48</v>
      </c>
      <c r="B616" s="23" t="s">
        <v>22</v>
      </c>
      <c r="C616" s="23" t="s">
        <v>27</v>
      </c>
      <c r="D616" s="23" t="s">
        <v>22</v>
      </c>
      <c r="E616" s="19"/>
      <c r="F616" s="19" t="s">
        <v>472</v>
      </c>
      <c r="G616" s="37" t="s">
        <v>88</v>
      </c>
      <c r="H616" s="31" t="n">
        <f aca="false">I616+J616+K616+M616</f>
        <v>99.32</v>
      </c>
      <c r="I616" s="54" t="n">
        <v>95</v>
      </c>
      <c r="J616" s="128"/>
      <c r="K616" s="55" t="n">
        <v>4.32</v>
      </c>
      <c r="L616" s="75"/>
      <c r="M616" s="76"/>
    </row>
    <row r="617" customFormat="false" ht="16.5" hidden="false" customHeight="false" outlineLevel="0" collapsed="false">
      <c r="A617" s="23"/>
      <c r="B617" s="23"/>
      <c r="C617" s="23"/>
      <c r="D617" s="23"/>
      <c r="E617" s="19"/>
      <c r="F617" s="19" t="s">
        <v>473</v>
      </c>
      <c r="G617" s="37"/>
      <c r="H617" s="31" t="n">
        <f aca="false">I617+J617+K617+M617</f>
        <v>4.32</v>
      </c>
      <c r="I617" s="127"/>
      <c r="J617" s="128"/>
      <c r="K617" s="55" t="n">
        <v>4.32</v>
      </c>
      <c r="L617" s="75"/>
      <c r="M617" s="76"/>
    </row>
    <row r="618" customFormat="false" ht="78.75" hidden="false" customHeight="false" outlineLevel="0" collapsed="false">
      <c r="A618" s="23" t="s">
        <v>48</v>
      </c>
      <c r="B618" s="23" t="s">
        <v>22</v>
      </c>
      <c r="C618" s="23" t="s">
        <v>27</v>
      </c>
      <c r="D618" s="23" t="s">
        <v>27</v>
      </c>
      <c r="E618" s="19"/>
      <c r="F618" s="19" t="s">
        <v>474</v>
      </c>
      <c r="G618" s="37" t="s">
        <v>88</v>
      </c>
      <c r="H618" s="31" t="n">
        <f aca="false">I618+J618+K618+M618</f>
        <v>101.32</v>
      </c>
      <c r="I618" s="54" t="n">
        <v>97</v>
      </c>
      <c r="J618" s="128"/>
      <c r="K618" s="55" t="n">
        <v>4.32</v>
      </c>
      <c r="L618" s="75"/>
      <c r="M618" s="76"/>
    </row>
    <row r="619" customFormat="false" ht="16.5" hidden="false" customHeight="false" outlineLevel="0" collapsed="false">
      <c r="A619" s="23"/>
      <c r="B619" s="23"/>
      <c r="C619" s="23"/>
      <c r="D619" s="23"/>
      <c r="E619" s="19"/>
      <c r="F619" s="19" t="s">
        <v>473</v>
      </c>
      <c r="G619" s="37"/>
      <c r="H619" s="31" t="n">
        <f aca="false">I619+J619+K619+M619</f>
        <v>4.32</v>
      </c>
      <c r="I619" s="127"/>
      <c r="J619" s="128"/>
      <c r="K619" s="55" t="n">
        <v>4.32</v>
      </c>
      <c r="L619" s="75"/>
      <c r="M619" s="76"/>
    </row>
    <row r="620" customFormat="false" ht="31.5" hidden="false" customHeight="false" outlineLevel="0" collapsed="false">
      <c r="A620" s="23" t="s">
        <v>48</v>
      </c>
      <c r="B620" s="23" t="s">
        <v>22</v>
      </c>
      <c r="C620" s="23" t="s">
        <v>30</v>
      </c>
      <c r="D620" s="23"/>
      <c r="E620" s="19"/>
      <c r="F620" s="19" t="s">
        <v>475</v>
      </c>
      <c r="G620" s="37" t="s">
        <v>88</v>
      </c>
      <c r="H620" s="31" t="n">
        <f aca="false">I620+J620+K620+M620</f>
        <v>69.57</v>
      </c>
      <c r="I620" s="54" t="n">
        <v>63</v>
      </c>
      <c r="J620" s="128"/>
      <c r="K620" s="55" t="n">
        <v>6.57</v>
      </c>
      <c r="L620" s="75"/>
      <c r="M620" s="76"/>
    </row>
    <row r="621" customFormat="false" ht="31.5" hidden="false" customHeight="false" outlineLevel="0" collapsed="false">
      <c r="A621" s="23" t="s">
        <v>48</v>
      </c>
      <c r="B621" s="23" t="s">
        <v>30</v>
      </c>
      <c r="C621" s="23"/>
      <c r="D621" s="23"/>
      <c r="E621" s="19"/>
      <c r="F621" s="19" t="s">
        <v>476</v>
      </c>
      <c r="G621" s="37"/>
      <c r="H621" s="31"/>
      <c r="I621" s="127"/>
      <c r="J621" s="128"/>
      <c r="K621" s="128"/>
      <c r="L621" s="75"/>
      <c r="M621" s="76"/>
    </row>
    <row r="622" customFormat="false" ht="31.5" hidden="false" customHeight="false" outlineLevel="0" collapsed="false">
      <c r="A622" s="23" t="s">
        <v>48</v>
      </c>
      <c r="B622" s="23" t="s">
        <v>30</v>
      </c>
      <c r="C622" s="23" t="s">
        <v>22</v>
      </c>
      <c r="D622" s="23"/>
      <c r="E622" s="19"/>
      <c r="F622" s="19" t="s">
        <v>477</v>
      </c>
      <c r="G622" s="37" t="s">
        <v>88</v>
      </c>
      <c r="H622" s="31" t="n">
        <f aca="false">I622+J622+K622+M622</f>
        <v>25.57</v>
      </c>
      <c r="I622" s="54" t="n">
        <v>25</v>
      </c>
      <c r="J622" s="128"/>
      <c r="K622" s="55" t="n">
        <v>0.57</v>
      </c>
      <c r="L622" s="75"/>
      <c r="M622" s="76"/>
    </row>
    <row r="623" customFormat="false" ht="47.25" hidden="false" customHeight="false" outlineLevel="0" collapsed="false">
      <c r="A623" s="23" t="s">
        <v>48</v>
      </c>
      <c r="B623" s="23" t="s">
        <v>30</v>
      </c>
      <c r="C623" s="23" t="s">
        <v>27</v>
      </c>
      <c r="D623" s="23"/>
      <c r="E623" s="19"/>
      <c r="F623" s="19" t="s">
        <v>478</v>
      </c>
      <c r="G623" s="37" t="s">
        <v>88</v>
      </c>
      <c r="H623" s="31" t="n">
        <f aca="false">I623+J623+K623+M623</f>
        <v>23.02</v>
      </c>
      <c r="I623" s="54" t="n">
        <v>23</v>
      </c>
      <c r="J623" s="128"/>
      <c r="K623" s="55" t="n">
        <v>0.02</v>
      </c>
      <c r="L623" s="75"/>
      <c r="M623" s="76"/>
    </row>
    <row r="624" customFormat="false" ht="16.5" hidden="false" customHeight="false" outlineLevel="0" collapsed="false">
      <c r="A624" s="23" t="s">
        <v>48</v>
      </c>
      <c r="B624" s="23" t="s">
        <v>30</v>
      </c>
      <c r="C624" s="23" t="s">
        <v>30</v>
      </c>
      <c r="D624" s="23"/>
      <c r="E624" s="19"/>
      <c r="F624" s="19" t="s">
        <v>479</v>
      </c>
      <c r="G624" s="37" t="s">
        <v>88</v>
      </c>
      <c r="H624" s="31" t="n">
        <f aca="false">I624+J624+K624+M624</f>
        <v>7.39</v>
      </c>
      <c r="I624" s="54" t="n">
        <v>7.31</v>
      </c>
      <c r="J624" s="128"/>
      <c r="K624" s="55" t="n">
        <v>0.08</v>
      </c>
      <c r="L624" s="75"/>
      <c r="M624" s="76"/>
    </row>
    <row r="625" customFormat="false" ht="47.25" hidden="false" customHeight="false" outlineLevel="0" collapsed="false">
      <c r="A625" s="23" t="s">
        <v>48</v>
      </c>
      <c r="B625" s="23" t="s">
        <v>50</v>
      </c>
      <c r="C625" s="23"/>
      <c r="D625" s="23"/>
      <c r="E625" s="19"/>
      <c r="F625" s="19" t="s">
        <v>480</v>
      </c>
      <c r="G625" s="37"/>
      <c r="H625" s="31"/>
      <c r="I625" s="127"/>
      <c r="J625" s="128"/>
      <c r="K625" s="128"/>
      <c r="L625" s="75"/>
      <c r="M625" s="76"/>
    </row>
    <row r="626" customFormat="false" ht="47.25" hidden="false" customHeight="false" outlineLevel="0" collapsed="false">
      <c r="A626" s="23" t="s">
        <v>48</v>
      </c>
      <c r="B626" s="23" t="s">
        <v>50</v>
      </c>
      <c r="C626" s="23" t="s">
        <v>22</v>
      </c>
      <c r="D626" s="23"/>
      <c r="E626" s="19"/>
      <c r="F626" s="19" t="s">
        <v>481</v>
      </c>
      <c r="G626" s="37" t="s">
        <v>88</v>
      </c>
      <c r="H626" s="31" t="n">
        <f aca="false">I626+J626+K626+M626</f>
        <v>70.13</v>
      </c>
      <c r="I626" s="54" t="n">
        <v>70</v>
      </c>
      <c r="J626" s="128"/>
      <c r="K626" s="55" t="n">
        <v>0.13</v>
      </c>
      <c r="L626" s="75"/>
      <c r="M626" s="76"/>
    </row>
    <row r="627" customFormat="false" ht="16.5" hidden="false" customHeight="false" outlineLevel="0" collapsed="false">
      <c r="A627" s="23"/>
      <c r="B627" s="23"/>
      <c r="C627" s="23"/>
      <c r="D627" s="23"/>
      <c r="E627" s="19"/>
      <c r="F627" s="19" t="s">
        <v>473</v>
      </c>
      <c r="G627" s="37"/>
      <c r="H627" s="31" t="n">
        <f aca="false">I627+J627+K627+M627</f>
        <v>0.13</v>
      </c>
      <c r="I627" s="127"/>
      <c r="J627" s="128"/>
      <c r="K627" s="55" t="n">
        <v>0.13</v>
      </c>
      <c r="L627" s="75"/>
      <c r="M627" s="76"/>
    </row>
    <row r="628" customFormat="false" ht="63" hidden="false" customHeight="false" outlineLevel="0" collapsed="false">
      <c r="A628" s="23" t="s">
        <v>48</v>
      </c>
      <c r="B628" s="23" t="s">
        <v>50</v>
      </c>
      <c r="C628" s="23" t="s">
        <v>27</v>
      </c>
      <c r="D628" s="23"/>
      <c r="E628" s="19"/>
      <c r="F628" s="19" t="s">
        <v>482</v>
      </c>
      <c r="G628" s="37" t="s">
        <v>88</v>
      </c>
      <c r="H628" s="31" t="n">
        <f aca="false">I628+J628+K628+M628</f>
        <v>72.23</v>
      </c>
      <c r="I628" s="54" t="n">
        <v>72</v>
      </c>
      <c r="J628" s="128"/>
      <c r="K628" s="55" t="n">
        <v>0.23</v>
      </c>
      <c r="L628" s="75"/>
      <c r="M628" s="76"/>
    </row>
    <row r="629" customFormat="false" ht="16.5" hidden="false" customHeight="false" outlineLevel="0" collapsed="false">
      <c r="A629" s="23"/>
      <c r="B629" s="23"/>
      <c r="C629" s="23"/>
      <c r="D629" s="23"/>
      <c r="E629" s="19"/>
      <c r="F629" s="19" t="s">
        <v>473</v>
      </c>
      <c r="G629" s="37"/>
      <c r="H629" s="31" t="n">
        <f aca="false">I629+J629+K629+M629</f>
        <v>0.23</v>
      </c>
      <c r="I629" s="131"/>
      <c r="J629" s="128"/>
      <c r="K629" s="55" t="n">
        <v>0.23</v>
      </c>
      <c r="L629" s="75"/>
      <c r="M629" s="76"/>
    </row>
    <row r="630" customFormat="false" ht="16.5" hidden="false" customHeight="true" outlineLevel="0" collapsed="false">
      <c r="A630" s="23" t="s">
        <v>48</v>
      </c>
      <c r="B630" s="23" t="s">
        <v>22</v>
      </c>
      <c r="C630" s="23" t="s">
        <v>342</v>
      </c>
      <c r="D630" s="23"/>
      <c r="E630" s="151"/>
      <c r="F630" s="19" t="s">
        <v>483</v>
      </c>
      <c r="G630" s="53" t="s">
        <v>88</v>
      </c>
      <c r="H630" s="67" t="n">
        <f aca="false">I630+J630+K630+M630</f>
        <v>122.27</v>
      </c>
      <c r="I630" s="163" t="n">
        <v>120</v>
      </c>
      <c r="J630" s="164"/>
      <c r="K630" s="164" t="n">
        <v>2.27</v>
      </c>
      <c r="L630" s="165"/>
      <c r="M630" s="118"/>
    </row>
    <row r="631" customFormat="false" ht="16.5" hidden="false" customHeight="true" outlineLevel="0" collapsed="false">
      <c r="A631" s="122"/>
      <c r="B631" s="62" t="s">
        <v>484</v>
      </c>
      <c r="C631" s="62"/>
      <c r="D631" s="62"/>
      <c r="E631" s="62"/>
      <c r="F631" s="62"/>
      <c r="G631" s="124"/>
      <c r="H631" s="31"/>
      <c r="I631" s="125"/>
      <c r="J631" s="126"/>
      <c r="K631" s="126"/>
      <c r="L631" s="75"/>
      <c r="M631" s="76"/>
    </row>
    <row r="632" customFormat="false" ht="31.5" hidden="false" customHeight="false" outlineLevel="0" collapsed="false">
      <c r="A632" s="23" t="s">
        <v>50</v>
      </c>
      <c r="B632" s="23" t="s">
        <v>22</v>
      </c>
      <c r="C632" s="23"/>
      <c r="D632" s="23"/>
      <c r="E632" s="19"/>
      <c r="F632" s="19" t="s">
        <v>485</v>
      </c>
      <c r="G632" s="37"/>
      <c r="H632" s="31"/>
      <c r="I632" s="127"/>
      <c r="J632" s="128"/>
      <c r="K632" s="128"/>
      <c r="L632" s="75"/>
      <c r="M632" s="76"/>
    </row>
    <row r="633" customFormat="false" ht="16.5" hidden="false" customHeight="false" outlineLevel="0" collapsed="false">
      <c r="A633" s="23" t="s">
        <v>50</v>
      </c>
      <c r="B633" s="23" t="s">
        <v>22</v>
      </c>
      <c r="C633" s="23" t="s">
        <v>30</v>
      </c>
      <c r="D633" s="23"/>
      <c r="E633" s="19"/>
      <c r="F633" s="19" t="s">
        <v>486</v>
      </c>
      <c r="G633" s="37"/>
      <c r="H633" s="31"/>
      <c r="I633" s="127"/>
      <c r="J633" s="128"/>
      <c r="K633" s="128"/>
      <c r="L633" s="75"/>
      <c r="M633" s="76"/>
    </row>
    <row r="634" customFormat="false" ht="16.5" hidden="false" customHeight="true" outlineLevel="0" collapsed="false">
      <c r="A634" s="23" t="s">
        <v>50</v>
      </c>
      <c r="B634" s="23" t="s">
        <v>22</v>
      </c>
      <c r="C634" s="23" t="s">
        <v>30</v>
      </c>
      <c r="D634" s="23" t="s">
        <v>30</v>
      </c>
      <c r="E634" s="19"/>
      <c r="F634" s="19" t="s">
        <v>487</v>
      </c>
      <c r="G634" s="37" t="s">
        <v>88</v>
      </c>
      <c r="H634" s="31" t="n">
        <f aca="false">I634+J634+K634+M634</f>
        <v>71.33</v>
      </c>
      <c r="I634" s="54" t="n">
        <v>68</v>
      </c>
      <c r="J634" s="128"/>
      <c r="K634" s="55" t="n">
        <v>3.33</v>
      </c>
      <c r="L634" s="75"/>
      <c r="M634" s="76"/>
    </row>
    <row r="635" customFormat="false" ht="16.5" hidden="false" customHeight="false" outlineLevel="0" collapsed="false">
      <c r="A635" s="23" t="s">
        <v>50</v>
      </c>
      <c r="B635" s="23" t="s">
        <v>22</v>
      </c>
      <c r="C635" s="23" t="s">
        <v>58</v>
      </c>
      <c r="D635" s="23"/>
      <c r="E635" s="19"/>
      <c r="F635" s="19" t="s">
        <v>488</v>
      </c>
      <c r="G635" s="37"/>
      <c r="H635" s="31"/>
      <c r="I635" s="127"/>
      <c r="J635" s="128"/>
      <c r="K635" s="128"/>
      <c r="L635" s="75"/>
      <c r="M635" s="76"/>
    </row>
    <row r="636" customFormat="false" ht="16.5" hidden="false" customHeight="false" outlineLevel="0" collapsed="false">
      <c r="A636" s="23" t="s">
        <v>50</v>
      </c>
      <c r="B636" s="23" t="s">
        <v>22</v>
      </c>
      <c r="C636" s="23" t="s">
        <v>58</v>
      </c>
      <c r="D636" s="23" t="s">
        <v>30</v>
      </c>
      <c r="E636" s="19"/>
      <c r="F636" s="19" t="s">
        <v>487</v>
      </c>
      <c r="G636" s="37" t="s">
        <v>88</v>
      </c>
      <c r="H636" s="31" t="n">
        <f aca="false">I636+J636+K636+M636</f>
        <v>43</v>
      </c>
      <c r="I636" s="54" t="n">
        <v>41</v>
      </c>
      <c r="J636" s="128"/>
      <c r="K636" s="55" t="n">
        <v>2</v>
      </c>
      <c r="L636" s="75"/>
      <c r="M636" s="76"/>
    </row>
    <row r="637" customFormat="false" ht="16.5" hidden="false" customHeight="false" outlineLevel="0" collapsed="false">
      <c r="A637" s="23" t="s">
        <v>50</v>
      </c>
      <c r="B637" s="23" t="s">
        <v>22</v>
      </c>
      <c r="C637" s="23" t="s">
        <v>48</v>
      </c>
      <c r="D637" s="23"/>
      <c r="E637" s="19"/>
      <c r="F637" s="123" t="s">
        <v>489</v>
      </c>
      <c r="G637" s="37"/>
      <c r="H637" s="31"/>
      <c r="I637" s="127"/>
      <c r="J637" s="128"/>
      <c r="K637" s="128"/>
      <c r="L637" s="75"/>
      <c r="M637" s="76"/>
    </row>
    <row r="638" customFormat="false" ht="16.5" hidden="false" customHeight="false" outlineLevel="0" collapsed="false">
      <c r="A638" s="23" t="s">
        <v>50</v>
      </c>
      <c r="B638" s="23" t="s">
        <v>22</v>
      </c>
      <c r="C638" s="23" t="s">
        <v>48</v>
      </c>
      <c r="D638" s="23" t="s">
        <v>30</v>
      </c>
      <c r="E638" s="19"/>
      <c r="F638" s="19" t="s">
        <v>487</v>
      </c>
      <c r="G638" s="37" t="s">
        <v>88</v>
      </c>
      <c r="H638" s="31" t="n">
        <f aca="false">I638+J638+K638+M638</f>
        <v>71.65</v>
      </c>
      <c r="I638" s="54" t="n">
        <v>65</v>
      </c>
      <c r="J638" s="128"/>
      <c r="K638" s="55" t="n">
        <v>6.65</v>
      </c>
      <c r="L638" s="75"/>
      <c r="M638" s="76"/>
    </row>
    <row r="639" customFormat="false" ht="16.5" hidden="false" customHeight="false" outlineLevel="0" collapsed="false">
      <c r="A639" s="23" t="s">
        <v>50</v>
      </c>
      <c r="B639" s="23" t="s">
        <v>22</v>
      </c>
      <c r="C639" s="23" t="s">
        <v>60</v>
      </c>
      <c r="D639" s="23"/>
      <c r="E639" s="19"/>
      <c r="F639" s="123" t="s">
        <v>490</v>
      </c>
      <c r="G639" s="37"/>
      <c r="H639" s="31"/>
      <c r="I639" s="127"/>
      <c r="J639" s="128"/>
      <c r="K639" s="128"/>
      <c r="L639" s="75"/>
      <c r="M639" s="76"/>
    </row>
    <row r="640" customFormat="false" ht="16.5" hidden="false" customHeight="false" outlineLevel="0" collapsed="false">
      <c r="A640" s="23" t="s">
        <v>50</v>
      </c>
      <c r="B640" s="23" t="s">
        <v>22</v>
      </c>
      <c r="C640" s="23" t="s">
        <v>60</v>
      </c>
      <c r="D640" s="23" t="s">
        <v>30</v>
      </c>
      <c r="E640" s="19"/>
      <c r="F640" s="19" t="s">
        <v>487</v>
      </c>
      <c r="G640" s="37" t="s">
        <v>88</v>
      </c>
      <c r="H640" s="31" t="n">
        <f aca="false">I640+J640+K640+M640</f>
        <v>93.79</v>
      </c>
      <c r="I640" s="54" t="n">
        <v>88</v>
      </c>
      <c r="J640" s="128"/>
      <c r="K640" s="55" t="n">
        <v>5.79</v>
      </c>
      <c r="L640" s="75"/>
      <c r="M640" s="76"/>
    </row>
    <row r="641" customFormat="false" ht="16.5" hidden="false" customHeight="false" outlineLevel="0" collapsed="false">
      <c r="A641" s="23" t="s">
        <v>50</v>
      </c>
      <c r="B641" s="23" t="s">
        <v>30</v>
      </c>
      <c r="C641" s="23"/>
      <c r="D641" s="23"/>
      <c r="E641" s="19"/>
      <c r="F641" s="19" t="s">
        <v>491</v>
      </c>
      <c r="G641" s="37"/>
      <c r="H641" s="31"/>
      <c r="I641" s="127"/>
      <c r="J641" s="128"/>
      <c r="K641" s="128"/>
      <c r="L641" s="75"/>
      <c r="M641" s="76"/>
    </row>
    <row r="642" customFormat="false" ht="31.5" hidden="false" customHeight="false" outlineLevel="0" collapsed="false">
      <c r="A642" s="23" t="s">
        <v>50</v>
      </c>
      <c r="B642" s="23" t="s">
        <v>30</v>
      </c>
      <c r="C642" s="23" t="s">
        <v>22</v>
      </c>
      <c r="D642" s="23"/>
      <c r="E642" s="19"/>
      <c r="F642" s="19" t="s">
        <v>492</v>
      </c>
      <c r="G642" s="37"/>
      <c r="H642" s="31"/>
      <c r="I642" s="127"/>
      <c r="J642" s="128"/>
      <c r="K642" s="128"/>
      <c r="L642" s="75"/>
      <c r="M642" s="76"/>
    </row>
    <row r="643" customFormat="false" ht="16.5" hidden="false" customHeight="false" outlineLevel="0" collapsed="false">
      <c r="A643" s="23" t="s">
        <v>50</v>
      </c>
      <c r="B643" s="23" t="s">
        <v>30</v>
      </c>
      <c r="C643" s="23" t="s">
        <v>22</v>
      </c>
      <c r="D643" s="23" t="s">
        <v>30</v>
      </c>
      <c r="E643" s="19"/>
      <c r="F643" s="19" t="s">
        <v>487</v>
      </c>
      <c r="G643" s="37" t="s">
        <v>128</v>
      </c>
      <c r="H643" s="31" t="n">
        <f aca="false">I643+J643+K643+M643</f>
        <v>23</v>
      </c>
      <c r="I643" s="54" t="n">
        <v>23</v>
      </c>
      <c r="J643" s="128"/>
      <c r="K643" s="128"/>
      <c r="L643" s="75"/>
      <c r="M643" s="76"/>
    </row>
    <row r="644" customFormat="false" ht="53.25" hidden="false" customHeight="true" outlineLevel="0" collapsed="false">
      <c r="A644" s="23"/>
      <c r="B644" s="23"/>
      <c r="C644" s="23"/>
      <c r="D644" s="23"/>
      <c r="E644" s="19"/>
      <c r="F644" s="19" t="s">
        <v>493</v>
      </c>
      <c r="G644" s="37" t="s">
        <v>88</v>
      </c>
      <c r="H644" s="31" t="n">
        <f aca="false">I644+J644+K644+M644</f>
        <v>24.56</v>
      </c>
      <c r="I644" s="99" t="n">
        <v>22.61</v>
      </c>
      <c r="J644" s="166"/>
      <c r="K644" s="99" t="n">
        <v>1.95</v>
      </c>
      <c r="L644" s="75"/>
      <c r="M644" s="76"/>
    </row>
    <row r="645" customFormat="false" ht="63" hidden="false" customHeight="false" outlineLevel="0" collapsed="false">
      <c r="A645" s="23"/>
      <c r="B645" s="23"/>
      <c r="C645" s="23"/>
      <c r="D645" s="23"/>
      <c r="E645" s="19"/>
      <c r="F645" s="19" t="s">
        <v>494</v>
      </c>
      <c r="G645" s="37" t="s">
        <v>88</v>
      </c>
      <c r="H645" s="31" t="n">
        <f aca="false">I645+J645+K645+M645</f>
        <v>28.33</v>
      </c>
      <c r="I645" s="99" t="n">
        <v>26.38</v>
      </c>
      <c r="J645" s="166"/>
      <c r="K645" s="99" t="n">
        <v>1.95</v>
      </c>
      <c r="L645" s="75"/>
      <c r="M645" s="76"/>
    </row>
    <row r="646" customFormat="false" ht="16.5" hidden="false" customHeight="true" outlineLevel="0" collapsed="false">
      <c r="A646" s="23"/>
      <c r="B646" s="62" t="s">
        <v>495</v>
      </c>
      <c r="C646" s="62"/>
      <c r="D646" s="62"/>
      <c r="E646" s="62"/>
      <c r="F646" s="62"/>
      <c r="G646" s="37"/>
      <c r="H646" s="31"/>
      <c r="I646" s="132"/>
      <c r="J646" s="7"/>
      <c r="K646" s="70"/>
      <c r="L646" s="75"/>
      <c r="M646" s="76"/>
    </row>
    <row r="647" customFormat="false" ht="31.5" hidden="false" customHeight="false" outlineLevel="0" collapsed="false">
      <c r="A647" s="23" t="s">
        <v>22</v>
      </c>
      <c r="B647" s="23"/>
      <c r="C647" s="23"/>
      <c r="D647" s="23"/>
      <c r="E647" s="151"/>
      <c r="F647" s="167" t="s">
        <v>496</v>
      </c>
      <c r="G647" s="37" t="s">
        <v>497</v>
      </c>
      <c r="H647" s="31" t="n">
        <f aca="false">I647+J647+K647+M647</f>
        <v>106.936</v>
      </c>
      <c r="I647" s="168" t="n">
        <v>105</v>
      </c>
      <c r="J647" s="169"/>
      <c r="K647" s="170" t="n">
        <v>1.76</v>
      </c>
      <c r="L647" s="75" t="n">
        <v>10</v>
      </c>
      <c r="M647" s="76" t="n">
        <f aca="false">K647*L647/100</f>
        <v>0.176</v>
      </c>
    </row>
    <row r="648" customFormat="false" ht="16.5" hidden="false" customHeight="true" outlineLevel="0" collapsed="false">
      <c r="A648" s="17"/>
      <c r="B648" s="62" t="s">
        <v>498</v>
      </c>
      <c r="C648" s="62"/>
      <c r="D648" s="62"/>
      <c r="E648" s="62"/>
      <c r="F648" s="62"/>
      <c r="G648" s="37"/>
      <c r="H648" s="31"/>
      <c r="I648" s="127"/>
      <c r="J648" s="128"/>
      <c r="K648" s="128"/>
      <c r="L648" s="75"/>
      <c r="M648" s="76"/>
    </row>
    <row r="649" customFormat="false" ht="16.5" hidden="false" customHeight="false" outlineLevel="0" collapsed="false">
      <c r="A649" s="23" t="s">
        <v>22</v>
      </c>
      <c r="B649" s="23" t="s">
        <v>22</v>
      </c>
      <c r="C649" s="23" t="s">
        <v>46</v>
      </c>
      <c r="D649" s="23"/>
      <c r="E649" s="19"/>
      <c r="F649" s="19" t="s">
        <v>499</v>
      </c>
      <c r="G649" s="37" t="s">
        <v>88</v>
      </c>
      <c r="H649" s="31" t="n">
        <f aca="false">I649+J649+K649+M649</f>
        <v>37.937</v>
      </c>
      <c r="I649" s="54" t="n">
        <v>35</v>
      </c>
      <c r="J649" s="128"/>
      <c r="K649" s="55" t="n">
        <v>2.67</v>
      </c>
      <c r="L649" s="75" t="n">
        <v>10</v>
      </c>
      <c r="M649" s="76" t="n">
        <f aca="false">K649*L649/100</f>
        <v>0.267</v>
      </c>
    </row>
    <row r="650" customFormat="false" ht="16.5" hidden="false" customHeight="true" outlineLevel="0" collapsed="false">
      <c r="A650" s="19"/>
      <c r="B650" s="18" t="s">
        <v>500</v>
      </c>
      <c r="C650" s="19"/>
      <c r="D650" s="25"/>
      <c r="E650" s="25"/>
      <c r="F650" s="26"/>
      <c r="G650" s="27"/>
      <c r="H650" s="31"/>
      <c r="I650" s="127"/>
      <c r="J650" s="128"/>
      <c r="K650" s="128"/>
      <c r="L650" s="75"/>
      <c r="M650" s="76"/>
    </row>
    <row r="651" customFormat="false" ht="16.5" hidden="false" customHeight="false" outlineLevel="0" collapsed="false">
      <c r="A651" s="23" t="s">
        <v>27</v>
      </c>
      <c r="B651" s="23"/>
      <c r="C651" s="23"/>
      <c r="D651" s="23"/>
      <c r="E651" s="19"/>
      <c r="F651" s="100" t="s">
        <v>501</v>
      </c>
      <c r="G651" s="171"/>
      <c r="H651" s="31"/>
      <c r="I651" s="127"/>
      <c r="J651" s="128"/>
      <c r="K651" s="128"/>
      <c r="L651" s="75"/>
      <c r="M651" s="76"/>
    </row>
    <row r="652" customFormat="false" ht="16.5" hidden="false" customHeight="true" outlineLevel="0" collapsed="false">
      <c r="A652" s="23" t="s">
        <v>27</v>
      </c>
      <c r="B652" s="23" t="s">
        <v>22</v>
      </c>
      <c r="C652" s="23"/>
      <c r="D652" s="23"/>
      <c r="E652" s="19"/>
      <c r="F652" s="172" t="s">
        <v>502</v>
      </c>
      <c r="G652" s="173"/>
      <c r="H652" s="31"/>
      <c r="I652" s="127"/>
      <c r="J652" s="128"/>
      <c r="K652" s="128"/>
      <c r="L652" s="75"/>
      <c r="M652" s="76"/>
    </row>
    <row r="653" customFormat="false" ht="16.5" hidden="false" customHeight="false" outlineLevel="0" collapsed="false">
      <c r="A653" s="23"/>
      <c r="B653" s="23"/>
      <c r="C653" s="23"/>
      <c r="D653" s="23"/>
      <c r="E653" s="19"/>
      <c r="F653" s="172" t="s">
        <v>503</v>
      </c>
      <c r="G653" s="174" t="s">
        <v>88</v>
      </c>
      <c r="H653" s="31" t="n">
        <f aca="false">I653+J653+K653+M653</f>
        <v>2.909</v>
      </c>
      <c r="I653" s="54" t="n">
        <f aca="false">SUM(I654:I658)</f>
        <v>2.15</v>
      </c>
      <c r="J653" s="128"/>
      <c r="K653" s="175" t="n">
        <f aca="false">SUM(K654:K658)</f>
        <v>0.69</v>
      </c>
      <c r="L653" s="75" t="n">
        <v>10</v>
      </c>
      <c r="M653" s="76" t="n">
        <f aca="false">K653*L653/100</f>
        <v>0.069</v>
      </c>
    </row>
    <row r="654" customFormat="false" ht="63" hidden="false" customHeight="false" outlineLevel="0" collapsed="false">
      <c r="A654" s="23" t="s">
        <v>22</v>
      </c>
      <c r="B654" s="23" t="s">
        <v>27</v>
      </c>
      <c r="C654" s="23"/>
      <c r="D654" s="23"/>
      <c r="E654" s="19"/>
      <c r="F654" s="100" t="s">
        <v>504</v>
      </c>
      <c r="G654" s="173"/>
      <c r="H654" s="83" t="n">
        <f aca="false">I654+J654+K654+M654</f>
        <v>0.62</v>
      </c>
      <c r="I654" s="54" t="n">
        <v>0.62</v>
      </c>
      <c r="J654" s="128"/>
      <c r="K654" s="128"/>
      <c r="L654" s="75"/>
      <c r="M654" s="76"/>
    </row>
    <row r="655" customFormat="false" ht="16.5" hidden="false" customHeight="false" outlineLevel="0" collapsed="false">
      <c r="A655" s="23" t="s">
        <v>27</v>
      </c>
      <c r="B655" s="23" t="s">
        <v>22</v>
      </c>
      <c r="C655" s="23" t="s">
        <v>22</v>
      </c>
      <c r="D655" s="23"/>
      <c r="E655" s="19"/>
      <c r="F655" s="100" t="s">
        <v>505</v>
      </c>
      <c r="G655" s="173"/>
      <c r="H655" s="83" t="n">
        <f aca="false">I655+J655+K655+M655</f>
        <v>0.59</v>
      </c>
      <c r="I655" s="54" t="n">
        <v>0.26</v>
      </c>
      <c r="J655" s="128"/>
      <c r="K655" s="128" t="n">
        <v>0.3</v>
      </c>
      <c r="L655" s="75" t="n">
        <v>10</v>
      </c>
      <c r="M655" s="76" t="n">
        <f aca="false">K655*L655/100</f>
        <v>0.03</v>
      </c>
    </row>
    <row r="656" customFormat="false" ht="16.5" hidden="false" customHeight="true" outlineLevel="0" collapsed="false">
      <c r="A656" s="23" t="s">
        <v>27</v>
      </c>
      <c r="B656" s="23" t="s">
        <v>22</v>
      </c>
      <c r="C656" s="23" t="s">
        <v>27</v>
      </c>
      <c r="D656" s="23"/>
      <c r="E656" s="19"/>
      <c r="F656" s="100" t="s">
        <v>506</v>
      </c>
      <c r="G656" s="173"/>
      <c r="H656" s="83" t="n">
        <f aca="false">I656+J656+K656+M656</f>
        <v>0.753</v>
      </c>
      <c r="I656" s="54" t="n">
        <v>0.39</v>
      </c>
      <c r="J656" s="128"/>
      <c r="K656" s="128" t="n">
        <v>0.33</v>
      </c>
      <c r="L656" s="75" t="n">
        <v>10</v>
      </c>
      <c r="M656" s="76" t="n">
        <f aca="false">K656*L656/100</f>
        <v>0.033</v>
      </c>
    </row>
    <row r="657" customFormat="false" ht="31.5" hidden="false" customHeight="false" outlineLevel="0" collapsed="false">
      <c r="A657" s="23" t="s">
        <v>27</v>
      </c>
      <c r="B657" s="23" t="s">
        <v>22</v>
      </c>
      <c r="C657" s="23" t="s">
        <v>30</v>
      </c>
      <c r="D657" s="23" t="s">
        <v>27</v>
      </c>
      <c r="E657" s="19"/>
      <c r="F657" s="100" t="s">
        <v>507</v>
      </c>
      <c r="G657" s="173"/>
      <c r="H657" s="83" t="n">
        <f aca="false">I657+J657+K657+M657</f>
        <v>0.282</v>
      </c>
      <c r="I657" s="54" t="n">
        <v>0.26</v>
      </c>
      <c r="J657" s="128"/>
      <c r="K657" s="128" t="n">
        <v>0.02</v>
      </c>
      <c r="L657" s="75" t="n">
        <v>10</v>
      </c>
      <c r="M657" s="76" t="n">
        <f aca="false">K657*L657/100</f>
        <v>0.002</v>
      </c>
    </row>
    <row r="658" customFormat="false" ht="31.5" hidden="false" customHeight="false" outlineLevel="0" collapsed="false">
      <c r="A658" s="23" t="s">
        <v>27</v>
      </c>
      <c r="B658" s="23" t="s">
        <v>22</v>
      </c>
      <c r="C658" s="23" t="s">
        <v>58</v>
      </c>
      <c r="D658" s="23" t="s">
        <v>22</v>
      </c>
      <c r="E658" s="19"/>
      <c r="F658" s="100" t="s">
        <v>508</v>
      </c>
      <c r="G658" s="173"/>
      <c r="H658" s="83" t="n">
        <f aca="false">I658+J658+K658+M658</f>
        <v>0.664</v>
      </c>
      <c r="I658" s="54" t="n">
        <v>0.62</v>
      </c>
      <c r="J658" s="128"/>
      <c r="K658" s="128" t="n">
        <v>0.04</v>
      </c>
      <c r="L658" s="75" t="n">
        <v>10</v>
      </c>
      <c r="M658" s="76" t="n">
        <f aca="false">K658*L658/100</f>
        <v>0.004</v>
      </c>
    </row>
    <row r="659" customFormat="false" ht="16.5" hidden="false" customHeight="false" outlineLevel="0" collapsed="false">
      <c r="A659" s="23"/>
      <c r="B659" s="23"/>
      <c r="C659" s="23"/>
      <c r="D659" s="23"/>
      <c r="E659" s="19"/>
      <c r="F659" s="172" t="s">
        <v>509</v>
      </c>
      <c r="G659" s="174" t="s">
        <v>88</v>
      </c>
      <c r="H659" s="31" t="n">
        <f aca="false">I659+J659+K659+M659</f>
        <v>4.632</v>
      </c>
      <c r="I659" s="54" t="n">
        <f aca="false">SUM(I660:I666)</f>
        <v>3.51</v>
      </c>
      <c r="J659" s="128"/>
      <c r="K659" s="175" t="n">
        <f aca="false">SUM(K660:K666)</f>
        <v>1.02</v>
      </c>
      <c r="L659" s="75" t="n">
        <v>10</v>
      </c>
      <c r="M659" s="76" t="n">
        <f aca="false">K659*L659/100</f>
        <v>0.102</v>
      </c>
    </row>
    <row r="660" customFormat="false" ht="63" hidden="false" customHeight="false" outlineLevel="0" collapsed="false">
      <c r="A660" s="23" t="s">
        <v>22</v>
      </c>
      <c r="B660" s="23" t="s">
        <v>27</v>
      </c>
      <c r="C660" s="23"/>
      <c r="D660" s="23"/>
      <c r="E660" s="19"/>
      <c r="F660" s="100" t="s">
        <v>504</v>
      </c>
      <c r="G660" s="173"/>
      <c r="H660" s="83" t="n">
        <f aca="false">I660+J660+K660+M660</f>
        <v>0.62</v>
      </c>
      <c r="I660" s="54" t="n">
        <v>0.62</v>
      </c>
      <c r="J660" s="128"/>
      <c r="K660" s="128"/>
      <c r="L660" s="75"/>
      <c r="M660" s="76"/>
    </row>
    <row r="661" customFormat="false" ht="16.5" hidden="false" customHeight="false" outlineLevel="0" collapsed="false">
      <c r="A661" s="23" t="s">
        <v>27</v>
      </c>
      <c r="B661" s="23" t="s">
        <v>22</v>
      </c>
      <c r="C661" s="23" t="s">
        <v>22</v>
      </c>
      <c r="D661" s="23"/>
      <c r="E661" s="19"/>
      <c r="F661" s="100" t="s">
        <v>505</v>
      </c>
      <c r="G661" s="173"/>
      <c r="H661" s="83" t="n">
        <f aca="false">I661+J661+K661+M661</f>
        <v>0.59</v>
      </c>
      <c r="I661" s="54" t="n">
        <v>0.26</v>
      </c>
      <c r="J661" s="128"/>
      <c r="K661" s="128" t="n">
        <v>0.3</v>
      </c>
      <c r="L661" s="75" t="n">
        <v>10</v>
      </c>
      <c r="M661" s="76" t="n">
        <f aca="false">K661*L661/100</f>
        <v>0.03</v>
      </c>
    </row>
    <row r="662" customFormat="false" ht="16.5" hidden="false" customHeight="false" outlineLevel="0" collapsed="false">
      <c r="A662" s="23" t="s">
        <v>27</v>
      </c>
      <c r="B662" s="23" t="s">
        <v>22</v>
      </c>
      <c r="C662" s="23" t="s">
        <v>27</v>
      </c>
      <c r="D662" s="23"/>
      <c r="E662" s="19"/>
      <c r="F662" s="100" t="s">
        <v>506</v>
      </c>
      <c r="G662" s="173"/>
      <c r="H662" s="83" t="n">
        <f aca="false">I662+J662+K662+M662</f>
        <v>0.753</v>
      </c>
      <c r="I662" s="54" t="n">
        <v>0.39</v>
      </c>
      <c r="J662" s="128"/>
      <c r="K662" s="128" t="n">
        <v>0.33</v>
      </c>
      <c r="L662" s="75" t="n">
        <v>10</v>
      </c>
      <c r="M662" s="76" t="n">
        <f aca="false">K662*L662/100</f>
        <v>0.033</v>
      </c>
    </row>
    <row r="663" customFormat="false" ht="31.5" hidden="false" customHeight="false" outlineLevel="0" collapsed="false">
      <c r="A663" s="23" t="s">
        <v>27</v>
      </c>
      <c r="B663" s="23" t="s">
        <v>22</v>
      </c>
      <c r="C663" s="23" t="s">
        <v>30</v>
      </c>
      <c r="D663" s="23" t="s">
        <v>27</v>
      </c>
      <c r="E663" s="19"/>
      <c r="F663" s="100" t="s">
        <v>507</v>
      </c>
      <c r="G663" s="173"/>
      <c r="H663" s="83" t="n">
        <f aca="false">I663+J663+K663+M663</f>
        <v>0.282</v>
      </c>
      <c r="I663" s="54" t="n">
        <v>0.26</v>
      </c>
      <c r="J663" s="128"/>
      <c r="K663" s="128" t="n">
        <v>0.02</v>
      </c>
      <c r="L663" s="75" t="n">
        <v>10</v>
      </c>
      <c r="M663" s="76" t="n">
        <f aca="false">K663*L663/100</f>
        <v>0.002</v>
      </c>
    </row>
    <row r="664" customFormat="false" ht="21" hidden="false" customHeight="true" outlineLevel="0" collapsed="false">
      <c r="A664" s="23" t="s">
        <v>27</v>
      </c>
      <c r="B664" s="23" t="s">
        <v>22</v>
      </c>
      <c r="C664" s="23" t="s">
        <v>46</v>
      </c>
      <c r="D664" s="23" t="s">
        <v>22</v>
      </c>
      <c r="E664" s="19"/>
      <c r="F664" s="100" t="s">
        <v>510</v>
      </c>
      <c r="G664" s="173"/>
      <c r="H664" s="83" t="n">
        <f aca="false">I664+J664+K664+M664</f>
        <v>1.304</v>
      </c>
      <c r="I664" s="54" t="n">
        <v>1.04</v>
      </c>
      <c r="J664" s="128"/>
      <c r="K664" s="128" t="n">
        <v>0.24</v>
      </c>
      <c r="L664" s="75" t="n">
        <v>10</v>
      </c>
      <c r="M664" s="76" t="n">
        <f aca="false">K664*L664/100</f>
        <v>0.024</v>
      </c>
    </row>
    <row r="665" customFormat="false" ht="16.5" hidden="false" customHeight="false" outlineLevel="0" collapsed="false">
      <c r="A665" s="23" t="s">
        <v>27</v>
      </c>
      <c r="B665" s="23" t="s">
        <v>22</v>
      </c>
      <c r="C665" s="23" t="s">
        <v>58</v>
      </c>
      <c r="D665" s="23" t="s">
        <v>27</v>
      </c>
      <c r="E665" s="19"/>
      <c r="F665" s="100" t="s">
        <v>511</v>
      </c>
      <c r="G665" s="173"/>
      <c r="H665" s="83" t="n">
        <f aca="false">I665+J665+K665+M665</f>
        <v>0.974</v>
      </c>
      <c r="I665" s="54" t="n">
        <v>0.93</v>
      </c>
      <c r="J665" s="128"/>
      <c r="K665" s="128" t="n">
        <v>0.04</v>
      </c>
      <c r="L665" s="75" t="n">
        <v>10</v>
      </c>
      <c r="M665" s="76" t="n">
        <f aca="false">K665*L665/100</f>
        <v>0.004</v>
      </c>
    </row>
    <row r="666" customFormat="false" ht="16.5" hidden="false" customHeight="false" outlineLevel="0" collapsed="false">
      <c r="A666" s="23" t="s">
        <v>22</v>
      </c>
      <c r="B666" s="23" t="s">
        <v>22</v>
      </c>
      <c r="C666" s="23" t="s">
        <v>30</v>
      </c>
      <c r="D666" s="23"/>
      <c r="E666" s="19"/>
      <c r="F666" s="100" t="s">
        <v>512</v>
      </c>
      <c r="G666" s="173"/>
      <c r="H666" s="83" t="n">
        <f aca="false">I666+J666+K666+M666</f>
        <v>0.109</v>
      </c>
      <c r="I666" s="54" t="n">
        <v>0.01</v>
      </c>
      <c r="J666" s="128"/>
      <c r="K666" s="128" t="n">
        <v>0.09</v>
      </c>
      <c r="L666" s="75" t="n">
        <v>10</v>
      </c>
      <c r="M666" s="76" t="n">
        <f aca="false">K666*L666/100</f>
        <v>0.009</v>
      </c>
    </row>
    <row r="667" customFormat="false" ht="16.5" hidden="false" customHeight="true" outlineLevel="0" collapsed="false">
      <c r="A667" s="23"/>
      <c r="B667" s="23"/>
      <c r="C667" s="23"/>
      <c r="D667" s="23"/>
      <c r="E667" s="19"/>
      <c r="F667" s="172" t="s">
        <v>513</v>
      </c>
      <c r="G667" s="174" t="s">
        <v>88</v>
      </c>
      <c r="H667" s="31" t="n">
        <f aca="false">I667+J667+K667+M667</f>
        <v>2.966</v>
      </c>
      <c r="I667" s="54" t="n">
        <f aca="false">SUM(I668:I669)</f>
        <v>2.9</v>
      </c>
      <c r="J667" s="128"/>
      <c r="K667" s="175" t="n">
        <f aca="false">SUM(K668:K669)</f>
        <v>0.06</v>
      </c>
      <c r="L667" s="75" t="n">
        <v>10</v>
      </c>
      <c r="M667" s="76" t="n">
        <f aca="false">K667*L667/100</f>
        <v>0.006</v>
      </c>
    </row>
    <row r="668" customFormat="false" ht="63" hidden="false" customHeight="false" outlineLevel="0" collapsed="false">
      <c r="A668" s="23" t="s">
        <v>22</v>
      </c>
      <c r="B668" s="23" t="s">
        <v>27</v>
      </c>
      <c r="C668" s="23"/>
      <c r="D668" s="23"/>
      <c r="E668" s="19"/>
      <c r="F668" s="100" t="s">
        <v>504</v>
      </c>
      <c r="G668" s="173"/>
      <c r="H668" s="83" t="n">
        <f aca="false">I668+J668+K668+M668</f>
        <v>0.62</v>
      </c>
      <c r="I668" s="54" t="n">
        <v>0.62</v>
      </c>
      <c r="J668" s="128"/>
      <c r="K668" s="128"/>
      <c r="L668" s="75"/>
      <c r="M668" s="76"/>
    </row>
    <row r="669" customFormat="false" ht="16.5" hidden="false" customHeight="true" outlineLevel="0" collapsed="false">
      <c r="A669" s="23" t="s">
        <v>27</v>
      </c>
      <c r="B669" s="23" t="s">
        <v>22</v>
      </c>
      <c r="C669" s="23" t="s">
        <v>94</v>
      </c>
      <c r="D669" s="23"/>
      <c r="E669" s="19"/>
      <c r="F669" s="100" t="s">
        <v>514</v>
      </c>
      <c r="G669" s="173"/>
      <c r="H669" s="83" t="n">
        <f aca="false">I669+J669+K669+M669</f>
        <v>2.346</v>
      </c>
      <c r="I669" s="54" t="n">
        <v>2.28</v>
      </c>
      <c r="J669" s="128"/>
      <c r="K669" s="128" t="n">
        <v>0.06</v>
      </c>
      <c r="L669" s="75" t="n">
        <v>10</v>
      </c>
      <c r="M669" s="76" t="n">
        <f aca="false">K669*L669/100</f>
        <v>0.006</v>
      </c>
    </row>
    <row r="670" customFormat="false" ht="16.5" hidden="false" customHeight="true" outlineLevel="0" collapsed="false">
      <c r="A670" s="23"/>
      <c r="B670" s="23"/>
      <c r="C670" s="23"/>
      <c r="D670" s="23"/>
      <c r="E670" s="19"/>
      <c r="F670" s="172" t="s">
        <v>515</v>
      </c>
      <c r="G670" s="174" t="s">
        <v>88</v>
      </c>
      <c r="H670" s="31" t="n">
        <f aca="false">I670+J670+K670+M670</f>
        <v>2.202</v>
      </c>
      <c r="I670" s="54" t="n">
        <f aca="false">SUM(I671:I673)</f>
        <v>2.18</v>
      </c>
      <c r="J670" s="128"/>
      <c r="K670" s="175" t="n">
        <f aca="false">SUM(K671:K672)</f>
        <v>0.02</v>
      </c>
      <c r="L670" s="75" t="n">
        <v>10</v>
      </c>
      <c r="M670" s="76" t="n">
        <f aca="false">K670*L670/100</f>
        <v>0.002</v>
      </c>
    </row>
    <row r="671" customFormat="false" ht="16.5" hidden="false" customHeight="true" outlineLevel="0" collapsed="false">
      <c r="A671" s="23" t="s">
        <v>22</v>
      </c>
      <c r="B671" s="23" t="s">
        <v>27</v>
      </c>
      <c r="C671" s="23"/>
      <c r="D671" s="23"/>
      <c r="E671" s="19"/>
      <c r="F671" s="100" t="s">
        <v>504</v>
      </c>
      <c r="G671" s="173"/>
      <c r="H671" s="83" t="n">
        <f aca="false">I671+J671+K671+M671</f>
        <v>0.62</v>
      </c>
      <c r="I671" s="54" t="n">
        <v>0.62</v>
      </c>
      <c r="J671" s="128"/>
      <c r="K671" s="128"/>
      <c r="L671" s="75"/>
      <c r="M671" s="76"/>
    </row>
    <row r="672" customFormat="false" ht="16.5" hidden="false" customHeight="true" outlineLevel="0" collapsed="false">
      <c r="A672" s="23" t="s">
        <v>27</v>
      </c>
      <c r="B672" s="23" t="s">
        <v>22</v>
      </c>
      <c r="C672" s="23" t="s">
        <v>60</v>
      </c>
      <c r="D672" s="23"/>
      <c r="E672" s="19"/>
      <c r="F672" s="100" t="s">
        <v>516</v>
      </c>
      <c r="G672" s="173"/>
      <c r="H672" s="83" t="n">
        <f aca="false">I672+J672+K672+M672</f>
        <v>1.582</v>
      </c>
      <c r="I672" s="54" t="n">
        <v>1.56</v>
      </c>
      <c r="J672" s="128"/>
      <c r="K672" s="128" t="n">
        <v>0.02</v>
      </c>
      <c r="L672" s="75" t="n">
        <v>10</v>
      </c>
      <c r="M672" s="76" t="n">
        <f aca="false">K672*L672/100</f>
        <v>0.002</v>
      </c>
    </row>
    <row r="673" customFormat="false" ht="16.5" hidden="false" customHeight="true" outlineLevel="0" collapsed="false">
      <c r="A673" s="23"/>
      <c r="B673" s="23"/>
      <c r="C673" s="23"/>
      <c r="D673" s="23"/>
      <c r="E673" s="19"/>
      <c r="F673" s="100" t="s">
        <v>517</v>
      </c>
      <c r="G673" s="176"/>
      <c r="H673" s="31"/>
      <c r="I673" s="127"/>
      <c r="J673" s="128"/>
      <c r="K673" s="128"/>
      <c r="L673" s="75"/>
      <c r="M673" s="76"/>
    </row>
    <row r="674" customFormat="false" ht="16.5" hidden="false" customHeight="false" outlineLevel="0" collapsed="false">
      <c r="A674" s="23"/>
      <c r="B674" s="23"/>
      <c r="C674" s="23"/>
      <c r="D674" s="23"/>
      <c r="E674" s="19"/>
      <c r="F674" s="172" t="s">
        <v>518</v>
      </c>
      <c r="G674" s="176" t="s">
        <v>88</v>
      </c>
      <c r="H674" s="31" t="n">
        <f aca="false">I674+J674+K674+M674</f>
        <v>7.601</v>
      </c>
      <c r="I674" s="54" t="n">
        <f aca="false">SUM(I675:I680)</f>
        <v>7.37</v>
      </c>
      <c r="J674" s="128"/>
      <c r="K674" s="175" t="n">
        <f aca="false">SUM(K675:K680)</f>
        <v>0.21</v>
      </c>
      <c r="L674" s="75" t="n">
        <v>10</v>
      </c>
      <c r="M674" s="76" t="n">
        <f aca="false">K674*L674/100</f>
        <v>0.021</v>
      </c>
    </row>
    <row r="675" customFormat="false" ht="63" hidden="false" customHeight="false" outlineLevel="0" collapsed="false">
      <c r="A675" s="23" t="s">
        <v>22</v>
      </c>
      <c r="B675" s="23" t="s">
        <v>27</v>
      </c>
      <c r="C675" s="23"/>
      <c r="D675" s="23"/>
      <c r="E675" s="19"/>
      <c r="F675" s="100" t="s">
        <v>504</v>
      </c>
      <c r="G675" s="173"/>
      <c r="H675" s="83" t="n">
        <f aca="false">I675+J675+K675+M675</f>
        <v>0.62</v>
      </c>
      <c r="I675" s="54" t="n">
        <v>0.62</v>
      </c>
      <c r="J675" s="128"/>
      <c r="K675" s="128"/>
      <c r="L675" s="75"/>
      <c r="M675" s="76"/>
    </row>
    <row r="676" customFormat="false" ht="31.5" hidden="false" customHeight="false" outlineLevel="0" collapsed="false">
      <c r="A676" s="23" t="s">
        <v>27</v>
      </c>
      <c r="B676" s="23" t="s">
        <v>27</v>
      </c>
      <c r="C676" s="23" t="s">
        <v>22</v>
      </c>
      <c r="D676" s="23"/>
      <c r="E676" s="19"/>
      <c r="F676" s="100" t="s">
        <v>519</v>
      </c>
      <c r="G676" s="173"/>
      <c r="H676" s="83" t="n">
        <f aca="false">I676+J676+K676+M676</f>
        <v>0.531</v>
      </c>
      <c r="I676" s="54" t="n">
        <v>0.52</v>
      </c>
      <c r="J676" s="128"/>
      <c r="K676" s="128" t="n">
        <v>0.01</v>
      </c>
      <c r="L676" s="75" t="n">
        <v>10</v>
      </c>
      <c r="M676" s="76" t="n">
        <f aca="false">K676*L676/100</f>
        <v>0.001</v>
      </c>
    </row>
    <row r="677" customFormat="false" ht="16.5" hidden="false" customHeight="false" outlineLevel="0" collapsed="false">
      <c r="A677" s="23" t="s">
        <v>27</v>
      </c>
      <c r="B677" s="23" t="s">
        <v>27</v>
      </c>
      <c r="C677" s="23" t="s">
        <v>30</v>
      </c>
      <c r="D677" s="23"/>
      <c r="E677" s="19"/>
      <c r="F677" s="100" t="s">
        <v>520</v>
      </c>
      <c r="G677" s="173"/>
      <c r="H677" s="83"/>
      <c r="I677" s="127"/>
      <c r="J677" s="128"/>
      <c r="K677" s="128"/>
      <c r="L677" s="75"/>
      <c r="M677" s="76"/>
    </row>
    <row r="678" customFormat="false" ht="31.5" hidden="false" customHeight="false" outlineLevel="0" collapsed="false">
      <c r="A678" s="23" t="s">
        <v>27</v>
      </c>
      <c r="B678" s="23" t="s">
        <v>27</v>
      </c>
      <c r="C678" s="23" t="s">
        <v>30</v>
      </c>
      <c r="D678" s="23" t="s">
        <v>22</v>
      </c>
      <c r="E678" s="19"/>
      <c r="F678" s="100" t="s">
        <v>507</v>
      </c>
      <c r="G678" s="173"/>
      <c r="H678" s="83" t="n">
        <f aca="false">I678+J678+K678+M678</f>
        <v>0.941</v>
      </c>
      <c r="I678" s="54" t="n">
        <v>0.93</v>
      </c>
      <c r="J678" s="128"/>
      <c r="K678" s="128" t="n">
        <v>0.01</v>
      </c>
      <c r="L678" s="75" t="n">
        <v>10</v>
      </c>
      <c r="M678" s="76" t="n">
        <f aca="false">K678*L678/100</f>
        <v>0.001</v>
      </c>
    </row>
    <row r="679" customFormat="false" ht="20.25" hidden="false" customHeight="true" outlineLevel="0" collapsed="false">
      <c r="A679" s="23" t="s">
        <v>27</v>
      </c>
      <c r="B679" s="23" t="s">
        <v>27</v>
      </c>
      <c r="C679" s="23" t="s">
        <v>46</v>
      </c>
      <c r="D679" s="23"/>
      <c r="E679" s="19"/>
      <c r="F679" s="100" t="s">
        <v>521</v>
      </c>
      <c r="G679" s="173"/>
      <c r="H679" s="83" t="n">
        <f aca="false">I679+J679+K679+M679</f>
        <v>3.02</v>
      </c>
      <c r="I679" s="54" t="n">
        <v>2.91</v>
      </c>
      <c r="J679" s="128"/>
      <c r="K679" s="177" t="n">
        <v>0.1</v>
      </c>
      <c r="L679" s="75" t="n">
        <v>10</v>
      </c>
      <c r="M679" s="76" t="n">
        <f aca="false">K679*L679/100</f>
        <v>0.01</v>
      </c>
    </row>
    <row r="680" customFormat="false" ht="31.5" hidden="false" customHeight="false" outlineLevel="0" collapsed="false">
      <c r="A680" s="23" t="s">
        <v>27</v>
      </c>
      <c r="B680" s="23" t="s">
        <v>27</v>
      </c>
      <c r="C680" s="23" t="s">
        <v>48</v>
      </c>
      <c r="D680" s="23"/>
      <c r="E680" s="19"/>
      <c r="F680" s="100" t="s">
        <v>522</v>
      </c>
      <c r="G680" s="173"/>
      <c r="H680" s="83" t="n">
        <f aca="false">I680+J680+K680+M680</f>
        <v>2.489</v>
      </c>
      <c r="I680" s="54" t="n">
        <v>2.39</v>
      </c>
      <c r="J680" s="128"/>
      <c r="K680" s="128" t="n">
        <v>0.09</v>
      </c>
      <c r="L680" s="75" t="n">
        <v>10</v>
      </c>
      <c r="M680" s="76" t="n">
        <f aca="false">K680*L680/100</f>
        <v>0.009</v>
      </c>
    </row>
    <row r="681" customFormat="false" ht="16.5" hidden="false" customHeight="false" outlineLevel="0" collapsed="false">
      <c r="A681" s="23"/>
      <c r="B681" s="23"/>
      <c r="C681" s="23"/>
      <c r="D681" s="23"/>
      <c r="E681" s="19"/>
      <c r="F681" s="172" t="s">
        <v>523</v>
      </c>
      <c r="G681" s="173" t="s">
        <v>88</v>
      </c>
      <c r="H681" s="31" t="n">
        <f aca="false">I681+J681+K681+M681</f>
        <v>1.541</v>
      </c>
      <c r="I681" s="54" t="n">
        <f aca="false">SUM(I682:I684)</f>
        <v>1.53</v>
      </c>
      <c r="J681" s="128"/>
      <c r="K681" s="175" t="n">
        <f aca="false">SUM(K682:K684)</f>
        <v>0.01</v>
      </c>
      <c r="L681" s="75" t="n">
        <v>10</v>
      </c>
      <c r="M681" s="76" t="n">
        <f aca="false">K681*L681/100</f>
        <v>0.001</v>
      </c>
    </row>
    <row r="682" customFormat="false" ht="63" hidden="false" customHeight="false" outlineLevel="0" collapsed="false">
      <c r="A682" s="23" t="s">
        <v>22</v>
      </c>
      <c r="B682" s="23" t="s">
        <v>27</v>
      </c>
      <c r="C682" s="23"/>
      <c r="D682" s="23"/>
      <c r="E682" s="19"/>
      <c r="F682" s="100" t="s">
        <v>504</v>
      </c>
      <c r="G682" s="173"/>
      <c r="H682" s="83" t="n">
        <f aca="false">I682+J682+K682+M682</f>
        <v>0.62</v>
      </c>
      <c r="I682" s="54" t="n">
        <v>0.62</v>
      </c>
      <c r="J682" s="128"/>
      <c r="K682" s="128"/>
      <c r="L682" s="75"/>
      <c r="M682" s="76"/>
    </row>
    <row r="683" customFormat="false" ht="31.5" hidden="false" customHeight="false" outlineLevel="0" collapsed="false">
      <c r="A683" s="23" t="s">
        <v>27</v>
      </c>
      <c r="B683" s="23" t="s">
        <v>30</v>
      </c>
      <c r="C683" s="23" t="s">
        <v>22</v>
      </c>
      <c r="D683" s="23"/>
      <c r="E683" s="19"/>
      <c r="F683" s="100" t="s">
        <v>524</v>
      </c>
      <c r="G683" s="173"/>
      <c r="H683" s="83" t="n">
        <f aca="false">I683+J683+K683+M683</f>
        <v>0.26</v>
      </c>
      <c r="I683" s="54" t="n">
        <v>0.26</v>
      </c>
      <c r="J683" s="128"/>
      <c r="K683" s="128"/>
      <c r="L683" s="75"/>
      <c r="M683" s="76"/>
    </row>
    <row r="684" customFormat="false" ht="31.5" hidden="false" customHeight="false" outlineLevel="0" collapsed="false">
      <c r="A684" s="23" t="s">
        <v>27</v>
      </c>
      <c r="B684" s="23" t="s">
        <v>30</v>
      </c>
      <c r="C684" s="23" t="s">
        <v>27</v>
      </c>
      <c r="D684" s="23"/>
      <c r="E684" s="19"/>
      <c r="F684" s="100" t="s">
        <v>507</v>
      </c>
      <c r="G684" s="173"/>
      <c r="H684" s="83" t="n">
        <f aca="false">I684+J684+K684+M684</f>
        <v>0.661</v>
      </c>
      <c r="I684" s="54" t="n">
        <v>0.65</v>
      </c>
      <c r="J684" s="128"/>
      <c r="K684" s="128" t="n">
        <v>0.01</v>
      </c>
      <c r="L684" s="75" t="n">
        <v>10</v>
      </c>
      <c r="M684" s="76" t="n">
        <f aca="false">K684*L684/100</f>
        <v>0.001</v>
      </c>
    </row>
    <row r="685" customFormat="false" ht="16.5" hidden="false" customHeight="false" outlineLevel="0" collapsed="false">
      <c r="A685" s="23"/>
      <c r="B685" s="23"/>
      <c r="C685" s="23"/>
      <c r="D685" s="23"/>
      <c r="E685" s="19"/>
      <c r="F685" s="100" t="s">
        <v>525</v>
      </c>
      <c r="G685" s="82"/>
      <c r="H685" s="31"/>
      <c r="I685" s="127"/>
      <c r="J685" s="128"/>
      <c r="K685" s="128"/>
      <c r="L685" s="75"/>
      <c r="M685" s="76"/>
    </row>
    <row r="686" customFormat="false" ht="31.5" hidden="false" customHeight="false" outlineLevel="0" collapsed="false">
      <c r="A686" s="23"/>
      <c r="B686" s="23"/>
      <c r="C686" s="23"/>
      <c r="D686" s="23"/>
      <c r="E686" s="19"/>
      <c r="F686" s="172" t="s">
        <v>526</v>
      </c>
      <c r="G686" s="176" t="s">
        <v>88</v>
      </c>
      <c r="H686" s="31" t="n">
        <f aca="false">I686+J686+K686+M686</f>
        <v>3.475</v>
      </c>
      <c r="I686" s="54" t="n">
        <f aca="false">SUM(I687:I688)</f>
        <v>3.42</v>
      </c>
      <c r="J686" s="128"/>
      <c r="K686" s="175" t="n">
        <f aca="false">SUM(K687:K688)</f>
        <v>0.05</v>
      </c>
      <c r="L686" s="75" t="n">
        <v>10</v>
      </c>
      <c r="M686" s="76" t="n">
        <f aca="false">K686*L686/100</f>
        <v>0.005</v>
      </c>
    </row>
    <row r="687" customFormat="false" ht="16.5" hidden="false" customHeight="true" outlineLevel="0" collapsed="false">
      <c r="A687" s="23" t="s">
        <v>22</v>
      </c>
      <c r="B687" s="23" t="s">
        <v>27</v>
      </c>
      <c r="C687" s="23"/>
      <c r="D687" s="23"/>
      <c r="E687" s="19"/>
      <c r="F687" s="100" t="s">
        <v>504</v>
      </c>
      <c r="G687" s="173"/>
      <c r="H687" s="83" t="n">
        <f aca="false">I687+J687+K687+M687</f>
        <v>0.62</v>
      </c>
      <c r="I687" s="54" t="n">
        <v>0.62</v>
      </c>
      <c r="J687" s="128"/>
      <c r="K687" s="128"/>
      <c r="L687" s="75"/>
      <c r="M687" s="76"/>
    </row>
    <row r="688" customFormat="false" ht="31.5" hidden="false" customHeight="false" outlineLevel="0" collapsed="false">
      <c r="A688" s="23" t="s">
        <v>30</v>
      </c>
      <c r="B688" s="23" t="s">
        <v>50</v>
      </c>
      <c r="C688" s="23" t="s">
        <v>22</v>
      </c>
      <c r="D688" s="23"/>
      <c r="E688" s="19"/>
      <c r="F688" s="100" t="s">
        <v>526</v>
      </c>
      <c r="G688" s="173"/>
      <c r="H688" s="83" t="n">
        <f aca="false">I688+J688+K688+M688</f>
        <v>2.855</v>
      </c>
      <c r="I688" s="54" t="n">
        <v>2.8</v>
      </c>
      <c r="J688" s="128"/>
      <c r="K688" s="128" t="n">
        <v>0.05</v>
      </c>
      <c r="L688" s="75" t="n">
        <v>10</v>
      </c>
      <c r="M688" s="76" t="n">
        <f aca="false">K688*L688/100</f>
        <v>0.005</v>
      </c>
    </row>
    <row r="689" customFormat="false" ht="16.5" hidden="false" customHeight="true" outlineLevel="0" collapsed="false">
      <c r="A689" s="23"/>
      <c r="B689" s="23"/>
      <c r="C689" s="23"/>
      <c r="D689" s="23"/>
      <c r="E689" s="19"/>
      <c r="F689" s="100" t="s">
        <v>527</v>
      </c>
      <c r="G689" s="173"/>
      <c r="H689" s="31"/>
      <c r="I689" s="127"/>
      <c r="J689" s="128"/>
      <c r="K689" s="128"/>
      <c r="L689" s="75"/>
      <c r="M689" s="76"/>
    </row>
    <row r="690" customFormat="false" ht="16.5" hidden="false" customHeight="false" outlineLevel="0" collapsed="false">
      <c r="A690" s="23"/>
      <c r="B690" s="23"/>
      <c r="C690" s="23"/>
      <c r="D690" s="23"/>
      <c r="E690" s="19"/>
      <c r="F690" s="172" t="s">
        <v>528</v>
      </c>
      <c r="G690" s="173" t="s">
        <v>88</v>
      </c>
      <c r="H690" s="31" t="n">
        <f aca="false">I690+J690+K690+M690</f>
        <v>1.715</v>
      </c>
      <c r="I690" s="54" t="n">
        <f aca="false">SUM(I691:I692)</f>
        <v>1.66</v>
      </c>
      <c r="J690" s="128"/>
      <c r="K690" s="126" t="n">
        <f aca="false">SUM(K691:K692)</f>
        <v>0.05</v>
      </c>
      <c r="L690" s="75" t="n">
        <v>10</v>
      </c>
      <c r="M690" s="76" t="n">
        <f aca="false">K690*L690/100</f>
        <v>0.005</v>
      </c>
    </row>
    <row r="691" customFormat="false" ht="63" hidden="false" customHeight="false" outlineLevel="0" collapsed="false">
      <c r="A691" s="23" t="s">
        <v>22</v>
      </c>
      <c r="B691" s="23" t="s">
        <v>27</v>
      </c>
      <c r="C691" s="23"/>
      <c r="D691" s="23"/>
      <c r="E691" s="19"/>
      <c r="F691" s="100" t="s">
        <v>504</v>
      </c>
      <c r="G691" s="173"/>
      <c r="H691" s="83" t="n">
        <f aca="false">I691+J691+K691+M691</f>
        <v>0.62</v>
      </c>
      <c r="I691" s="54" t="n">
        <v>0.62</v>
      </c>
      <c r="J691" s="128"/>
      <c r="K691" s="128"/>
      <c r="L691" s="75"/>
      <c r="M691" s="76"/>
    </row>
    <row r="692" customFormat="false" ht="16.5" hidden="false" customHeight="true" outlineLevel="0" collapsed="false">
      <c r="A692" s="23" t="s">
        <v>30</v>
      </c>
      <c r="B692" s="23" t="s">
        <v>54</v>
      </c>
      <c r="C692" s="23" t="s">
        <v>22</v>
      </c>
      <c r="D692" s="23"/>
      <c r="E692" s="19"/>
      <c r="F692" s="100" t="s">
        <v>529</v>
      </c>
      <c r="G692" s="173"/>
      <c r="H692" s="83" t="n">
        <f aca="false">I692+J692+K692+M692</f>
        <v>1.095</v>
      </c>
      <c r="I692" s="54" t="n">
        <v>1.04</v>
      </c>
      <c r="J692" s="128"/>
      <c r="K692" s="128" t="n">
        <v>0.05</v>
      </c>
      <c r="L692" s="75" t="n">
        <v>10</v>
      </c>
      <c r="M692" s="76" t="n">
        <f aca="false">K692*L692/100</f>
        <v>0.005</v>
      </c>
    </row>
    <row r="693" customFormat="false" ht="16.5" hidden="false" customHeight="false" outlineLevel="0" collapsed="false">
      <c r="A693" s="23"/>
      <c r="B693" s="23"/>
      <c r="C693" s="23"/>
      <c r="D693" s="23"/>
      <c r="E693" s="19"/>
      <c r="F693" s="172" t="s">
        <v>530</v>
      </c>
      <c r="G693" s="173" t="s">
        <v>88</v>
      </c>
      <c r="H693" s="31" t="n">
        <f aca="false">I693+J693+K693+M693</f>
        <v>0.995</v>
      </c>
      <c r="I693" s="54" t="n">
        <v>0.94</v>
      </c>
      <c r="J693" s="128"/>
      <c r="K693" s="126" t="n">
        <f aca="false">SUM(K694:K695)</f>
        <v>0.05</v>
      </c>
      <c r="L693" s="75" t="n">
        <v>10</v>
      </c>
      <c r="M693" s="76" t="n">
        <f aca="false">K693*L693/100</f>
        <v>0.005</v>
      </c>
    </row>
    <row r="694" customFormat="false" ht="63" hidden="false" customHeight="false" outlineLevel="0" collapsed="false">
      <c r="A694" s="23" t="s">
        <v>22</v>
      </c>
      <c r="B694" s="23" t="s">
        <v>27</v>
      </c>
      <c r="C694" s="23"/>
      <c r="D694" s="23"/>
      <c r="E694" s="19"/>
      <c r="F694" s="100" t="s">
        <v>504</v>
      </c>
      <c r="G694" s="178"/>
      <c r="H694" s="83" t="n">
        <f aca="false">I694+J694+K694+M694</f>
        <v>0.62</v>
      </c>
      <c r="I694" s="54" t="n">
        <v>0.62</v>
      </c>
      <c r="J694" s="128"/>
      <c r="K694" s="128"/>
      <c r="L694" s="75"/>
      <c r="M694" s="76"/>
    </row>
    <row r="695" customFormat="false" ht="16.5" hidden="false" customHeight="true" outlineLevel="0" collapsed="false">
      <c r="A695" s="23" t="s">
        <v>30</v>
      </c>
      <c r="B695" s="23" t="s">
        <v>54</v>
      </c>
      <c r="C695" s="23" t="s">
        <v>27</v>
      </c>
      <c r="D695" s="23"/>
      <c r="E695" s="19"/>
      <c r="F695" s="100" t="s">
        <v>531</v>
      </c>
      <c r="G695" s="178"/>
      <c r="H695" s="83" t="n">
        <f aca="false">I695+J695+K695+M695</f>
        <v>1.715</v>
      </c>
      <c r="I695" s="54" t="n">
        <v>1.66</v>
      </c>
      <c r="J695" s="128"/>
      <c r="K695" s="128" t="n">
        <v>0.05</v>
      </c>
      <c r="L695" s="75" t="n">
        <v>10</v>
      </c>
      <c r="M695" s="76" t="n">
        <f aca="false">K695*L695/100</f>
        <v>0.005</v>
      </c>
    </row>
    <row r="696" customFormat="false" ht="31.5" hidden="false" customHeight="false" outlineLevel="0" collapsed="false">
      <c r="A696" s="23"/>
      <c r="B696" s="23"/>
      <c r="C696" s="23"/>
      <c r="D696" s="23"/>
      <c r="E696" s="19"/>
      <c r="F696" s="172" t="s">
        <v>532</v>
      </c>
      <c r="G696" s="173"/>
      <c r="H696" s="31"/>
      <c r="I696" s="127"/>
      <c r="J696" s="128"/>
      <c r="K696" s="128"/>
      <c r="L696" s="75"/>
      <c r="M696" s="76"/>
    </row>
    <row r="697" customFormat="false" ht="16.5" hidden="false" customHeight="false" outlineLevel="0" collapsed="false">
      <c r="A697" s="23"/>
      <c r="B697" s="23"/>
      <c r="C697" s="23"/>
      <c r="D697" s="23"/>
      <c r="E697" s="19"/>
      <c r="F697" s="172" t="s">
        <v>528</v>
      </c>
      <c r="G697" s="173" t="s">
        <v>88</v>
      </c>
      <c r="H697" s="31" t="n">
        <f aca="false">I697+J697+K697+M697</f>
        <v>2.612</v>
      </c>
      <c r="I697" s="54" t="n">
        <f aca="false">SUM(I698:I699)</f>
        <v>2.59</v>
      </c>
      <c r="J697" s="128"/>
      <c r="K697" s="175" t="n">
        <f aca="false">SUM(K698:K699)</f>
        <v>0.02</v>
      </c>
      <c r="L697" s="75" t="n">
        <v>10</v>
      </c>
      <c r="M697" s="76" t="n">
        <f aca="false">K697*L697/100</f>
        <v>0.002</v>
      </c>
    </row>
    <row r="698" customFormat="false" ht="63" hidden="false" customHeight="false" outlineLevel="0" collapsed="false">
      <c r="A698" s="23" t="s">
        <v>22</v>
      </c>
      <c r="B698" s="23" t="s">
        <v>27</v>
      </c>
      <c r="C698" s="23"/>
      <c r="D698" s="23"/>
      <c r="E698" s="19"/>
      <c r="F698" s="100" t="s">
        <v>504</v>
      </c>
      <c r="G698" s="173"/>
      <c r="H698" s="83" t="n">
        <f aca="false">I698+J698+K698+M698</f>
        <v>0.62</v>
      </c>
      <c r="I698" s="54" t="n">
        <v>0.62</v>
      </c>
      <c r="J698" s="128"/>
      <c r="K698" s="128"/>
      <c r="L698" s="75"/>
      <c r="M698" s="76"/>
    </row>
    <row r="699" customFormat="false" ht="16.5" hidden="false" customHeight="false" outlineLevel="0" collapsed="false">
      <c r="A699" s="23" t="s">
        <v>30</v>
      </c>
      <c r="B699" s="23" t="s">
        <v>56</v>
      </c>
      <c r="C699" s="23" t="s">
        <v>22</v>
      </c>
      <c r="D699" s="23"/>
      <c r="E699" s="19"/>
      <c r="F699" s="100" t="s">
        <v>529</v>
      </c>
      <c r="G699" s="173"/>
      <c r="H699" s="83" t="n">
        <f aca="false">I699+J699+K699+M699</f>
        <v>1.992</v>
      </c>
      <c r="I699" s="54" t="n">
        <v>1.97</v>
      </c>
      <c r="J699" s="128"/>
      <c r="K699" s="128" t="n">
        <v>0.02</v>
      </c>
      <c r="L699" s="75" t="n">
        <v>10</v>
      </c>
      <c r="M699" s="76" t="n">
        <f aca="false">K699*L699/100</f>
        <v>0.002</v>
      </c>
    </row>
    <row r="700" customFormat="false" ht="16.5" hidden="false" customHeight="false" outlineLevel="0" collapsed="false">
      <c r="A700" s="23"/>
      <c r="B700" s="23"/>
      <c r="C700" s="23"/>
      <c r="D700" s="23"/>
      <c r="E700" s="19"/>
      <c r="F700" s="172" t="s">
        <v>530</v>
      </c>
      <c r="G700" s="173" t="s">
        <v>88</v>
      </c>
      <c r="H700" s="31" t="n">
        <f aca="false">I700+J700+K700+M700</f>
        <v>4.172</v>
      </c>
      <c r="I700" s="54" t="n">
        <f aca="false">SUM(I701:I702)</f>
        <v>4.15</v>
      </c>
      <c r="J700" s="128"/>
      <c r="K700" s="175" t="n">
        <f aca="false">SUM(K701:K702)</f>
        <v>0.02</v>
      </c>
      <c r="L700" s="75" t="n">
        <v>10</v>
      </c>
      <c r="M700" s="76" t="n">
        <f aca="false">K700*L700/100</f>
        <v>0.002</v>
      </c>
    </row>
    <row r="701" customFormat="false" ht="63" hidden="false" customHeight="false" outlineLevel="0" collapsed="false">
      <c r="A701" s="23" t="s">
        <v>22</v>
      </c>
      <c r="B701" s="23" t="s">
        <v>27</v>
      </c>
      <c r="C701" s="23"/>
      <c r="D701" s="23"/>
      <c r="E701" s="19"/>
      <c r="F701" s="100" t="s">
        <v>504</v>
      </c>
      <c r="G701" s="173"/>
      <c r="H701" s="83" t="n">
        <f aca="false">I701+J701+K701+M701</f>
        <v>0.62</v>
      </c>
      <c r="I701" s="54" t="n">
        <v>0.62</v>
      </c>
      <c r="J701" s="128"/>
      <c r="K701" s="128"/>
      <c r="L701" s="75"/>
      <c r="M701" s="76"/>
    </row>
    <row r="702" customFormat="false" ht="16.5" hidden="false" customHeight="false" outlineLevel="0" collapsed="false">
      <c r="A702" s="23" t="s">
        <v>30</v>
      </c>
      <c r="B702" s="23" t="s">
        <v>56</v>
      </c>
      <c r="C702" s="23" t="s">
        <v>27</v>
      </c>
      <c r="D702" s="23"/>
      <c r="E702" s="19"/>
      <c r="F702" s="100" t="s">
        <v>531</v>
      </c>
      <c r="G702" s="176"/>
      <c r="H702" s="83" t="n">
        <f aca="false">I702+J702+K702+M702</f>
        <v>3.552</v>
      </c>
      <c r="I702" s="54" t="n">
        <v>3.53</v>
      </c>
      <c r="J702" s="128"/>
      <c r="K702" s="128" t="n">
        <v>0.02</v>
      </c>
      <c r="L702" s="75" t="n">
        <v>10</v>
      </c>
      <c r="M702" s="76" t="n">
        <f aca="false">K702*L702/100</f>
        <v>0.002</v>
      </c>
    </row>
    <row r="703" customFormat="false" ht="31.5" hidden="false" customHeight="false" outlineLevel="0" collapsed="false">
      <c r="A703" s="23"/>
      <c r="B703" s="23"/>
      <c r="C703" s="23"/>
      <c r="D703" s="23"/>
      <c r="E703" s="19"/>
      <c r="F703" s="172" t="s">
        <v>533</v>
      </c>
      <c r="G703" s="173" t="s">
        <v>88</v>
      </c>
      <c r="H703" s="31" t="n">
        <f aca="false">I703+J703+K703+M703</f>
        <v>4.955</v>
      </c>
      <c r="I703" s="54" t="n">
        <f aca="false">SUM(I704:I705)</f>
        <v>4.46</v>
      </c>
      <c r="J703" s="128"/>
      <c r="K703" s="175" t="n">
        <f aca="false">SUM(K704:K705)</f>
        <v>0.45</v>
      </c>
      <c r="L703" s="75" t="n">
        <v>10</v>
      </c>
      <c r="M703" s="76" t="n">
        <f aca="false">K703*L703/100</f>
        <v>0.045</v>
      </c>
    </row>
    <row r="704" customFormat="false" ht="63" hidden="false" customHeight="false" outlineLevel="0" collapsed="false">
      <c r="A704" s="23" t="s">
        <v>22</v>
      </c>
      <c r="B704" s="23" t="s">
        <v>27</v>
      </c>
      <c r="C704" s="23"/>
      <c r="D704" s="23"/>
      <c r="E704" s="19"/>
      <c r="F704" s="100" t="s">
        <v>504</v>
      </c>
      <c r="G704" s="173"/>
      <c r="H704" s="83" t="n">
        <f aca="false">I704+J704+K704+M704</f>
        <v>0.62</v>
      </c>
      <c r="I704" s="54" t="n">
        <v>0.62</v>
      </c>
      <c r="J704" s="128"/>
      <c r="K704" s="128"/>
      <c r="L704" s="75"/>
      <c r="M704" s="76"/>
    </row>
    <row r="705" customFormat="false" ht="31.5" hidden="false" customHeight="false" outlineLevel="0" collapsed="false">
      <c r="A705" s="23" t="s">
        <v>30</v>
      </c>
      <c r="B705" s="23" t="s">
        <v>64</v>
      </c>
      <c r="C705" s="23" t="s">
        <v>22</v>
      </c>
      <c r="D705" s="23"/>
      <c r="E705" s="19"/>
      <c r="F705" s="100" t="s">
        <v>533</v>
      </c>
      <c r="G705" s="173"/>
      <c r="H705" s="83" t="n">
        <f aca="false">I705+J705+K705+M705</f>
        <v>4.335</v>
      </c>
      <c r="I705" s="54" t="n">
        <v>3.84</v>
      </c>
      <c r="J705" s="128"/>
      <c r="K705" s="128" t="n">
        <v>0.45</v>
      </c>
      <c r="L705" s="75" t="n">
        <v>10</v>
      </c>
      <c r="M705" s="76" t="n">
        <f aca="false">K705*L705/100</f>
        <v>0.045</v>
      </c>
    </row>
    <row r="706" customFormat="false" ht="31.5" hidden="false" customHeight="false" outlineLevel="0" collapsed="false">
      <c r="A706" s="23"/>
      <c r="B706" s="23"/>
      <c r="C706" s="23"/>
      <c r="D706" s="23"/>
      <c r="E706" s="19"/>
      <c r="F706" s="172" t="s">
        <v>534</v>
      </c>
      <c r="G706" s="173" t="s">
        <v>88</v>
      </c>
      <c r="H706" s="31" t="n">
        <f aca="false">I706+J706+K706+M706</f>
        <v>4.435</v>
      </c>
      <c r="I706" s="54" t="n">
        <f aca="false">SUM(I707:I708)</f>
        <v>3.94</v>
      </c>
      <c r="J706" s="128"/>
      <c r="K706" s="175" t="n">
        <f aca="false">SUM(K707:K708)</f>
        <v>0.45</v>
      </c>
      <c r="L706" s="75" t="n">
        <v>10</v>
      </c>
      <c r="M706" s="76" t="n">
        <f aca="false">K706*L706/100</f>
        <v>0.045</v>
      </c>
    </row>
    <row r="707" customFormat="false" ht="16.5" hidden="false" customHeight="true" outlineLevel="0" collapsed="false">
      <c r="A707" s="23" t="s">
        <v>22</v>
      </c>
      <c r="B707" s="23" t="s">
        <v>27</v>
      </c>
      <c r="C707" s="23"/>
      <c r="D707" s="23"/>
      <c r="E707" s="19"/>
      <c r="F707" s="100" t="s">
        <v>504</v>
      </c>
      <c r="G707" s="173"/>
      <c r="H707" s="83" t="n">
        <f aca="false">I707+J707+K707+M707</f>
        <v>0.62</v>
      </c>
      <c r="I707" s="54" t="n">
        <v>0.62</v>
      </c>
      <c r="J707" s="128"/>
      <c r="K707" s="128"/>
      <c r="L707" s="75"/>
      <c r="M707" s="76"/>
    </row>
    <row r="708" customFormat="false" ht="31.5" hidden="false" customHeight="false" outlineLevel="0" collapsed="false">
      <c r="A708" s="23" t="s">
        <v>30</v>
      </c>
      <c r="B708" s="23" t="s">
        <v>64</v>
      </c>
      <c r="C708" s="23" t="s">
        <v>27</v>
      </c>
      <c r="D708" s="23"/>
      <c r="E708" s="19"/>
      <c r="F708" s="100" t="s">
        <v>535</v>
      </c>
      <c r="G708" s="173"/>
      <c r="H708" s="83" t="n">
        <f aca="false">I708+J708+K708+M708</f>
        <v>3.815</v>
      </c>
      <c r="I708" s="54" t="n">
        <v>3.32</v>
      </c>
      <c r="J708" s="128"/>
      <c r="K708" s="128" t="n">
        <v>0.45</v>
      </c>
      <c r="L708" s="75" t="n">
        <v>10</v>
      </c>
      <c r="M708" s="76" t="n">
        <f aca="false">K708*L708/100</f>
        <v>0.045</v>
      </c>
    </row>
    <row r="709" customFormat="false" ht="16.5" hidden="false" customHeight="true" outlineLevel="0" collapsed="false">
      <c r="A709" s="23"/>
      <c r="B709" s="23"/>
      <c r="C709" s="23"/>
      <c r="D709" s="23"/>
      <c r="E709" s="19"/>
      <c r="F709" s="100" t="s">
        <v>536</v>
      </c>
      <c r="G709" s="173"/>
      <c r="H709" s="31"/>
      <c r="I709" s="127"/>
      <c r="J709" s="128"/>
      <c r="K709" s="128"/>
      <c r="L709" s="75"/>
      <c r="M709" s="76"/>
    </row>
    <row r="710" customFormat="false" ht="16.5" hidden="false" customHeight="true" outlineLevel="0" collapsed="false">
      <c r="A710" s="23"/>
      <c r="B710" s="23"/>
      <c r="C710" s="23"/>
      <c r="D710" s="23"/>
      <c r="E710" s="19"/>
      <c r="F710" s="172" t="s">
        <v>537</v>
      </c>
      <c r="G710" s="176" t="s">
        <v>88</v>
      </c>
      <c r="H710" s="31" t="n">
        <f aca="false">I710+J710+K710+M710</f>
        <v>4.578</v>
      </c>
      <c r="I710" s="54" t="n">
        <f aca="false">SUM(I711:I712)</f>
        <v>4.05</v>
      </c>
      <c r="J710" s="128"/>
      <c r="K710" s="175" t="n">
        <f aca="false">SUM(K711:K712)</f>
        <v>0.48</v>
      </c>
      <c r="L710" s="75" t="n">
        <v>10</v>
      </c>
      <c r="M710" s="76" t="n">
        <f aca="false">K710*L710/100</f>
        <v>0.048</v>
      </c>
    </row>
    <row r="711" customFormat="false" ht="63" hidden="false" customHeight="false" outlineLevel="0" collapsed="false">
      <c r="A711" s="23" t="s">
        <v>22</v>
      </c>
      <c r="B711" s="23" t="s">
        <v>27</v>
      </c>
      <c r="C711" s="23"/>
      <c r="D711" s="23"/>
      <c r="E711" s="19"/>
      <c r="F711" s="100" t="s">
        <v>504</v>
      </c>
      <c r="G711" s="173"/>
      <c r="H711" s="83" t="n">
        <f aca="false">I711+J711+K711+M711</f>
        <v>0.62</v>
      </c>
      <c r="I711" s="54" t="n">
        <v>0.62</v>
      </c>
      <c r="J711" s="128"/>
      <c r="K711" s="128"/>
      <c r="L711" s="75"/>
      <c r="M711" s="76"/>
    </row>
    <row r="712" customFormat="false" ht="16.5" hidden="false" customHeight="true" outlineLevel="0" collapsed="false">
      <c r="A712" s="23" t="s">
        <v>27</v>
      </c>
      <c r="B712" s="23" t="s">
        <v>46</v>
      </c>
      <c r="C712" s="23" t="s">
        <v>30</v>
      </c>
      <c r="D712" s="23" t="s">
        <v>27</v>
      </c>
      <c r="E712" s="19"/>
      <c r="F712" s="100" t="s">
        <v>538</v>
      </c>
      <c r="G712" s="173"/>
      <c r="H712" s="83" t="n">
        <f aca="false">I712+J712+K712+M712</f>
        <v>3.958</v>
      </c>
      <c r="I712" s="54" t="n">
        <v>3.43</v>
      </c>
      <c r="J712" s="128"/>
      <c r="K712" s="128" t="n">
        <v>0.48</v>
      </c>
      <c r="L712" s="75" t="n">
        <v>10</v>
      </c>
      <c r="M712" s="76" t="n">
        <f aca="false">K712*L712/100</f>
        <v>0.048</v>
      </c>
    </row>
    <row r="713" customFormat="false" ht="16.5" hidden="false" customHeight="false" outlineLevel="0" collapsed="false">
      <c r="A713" s="23"/>
      <c r="B713" s="23"/>
      <c r="C713" s="23"/>
      <c r="D713" s="23"/>
      <c r="E713" s="19"/>
      <c r="F713" s="100" t="s">
        <v>539</v>
      </c>
      <c r="G713" s="173"/>
      <c r="H713" s="31"/>
      <c r="I713" s="127"/>
      <c r="J713" s="128"/>
      <c r="K713" s="128"/>
      <c r="L713" s="75"/>
      <c r="M713" s="76"/>
    </row>
    <row r="714" customFormat="false" ht="16.5" hidden="false" customHeight="false" outlineLevel="0" collapsed="false">
      <c r="A714" s="23"/>
      <c r="B714" s="23"/>
      <c r="C714" s="23"/>
      <c r="D714" s="23"/>
      <c r="E714" s="19"/>
      <c r="F714" s="172" t="s">
        <v>540</v>
      </c>
      <c r="G714" s="176" t="s">
        <v>88</v>
      </c>
      <c r="H714" s="31" t="n">
        <f aca="false">I714+J714+K714+M714</f>
        <v>2.523</v>
      </c>
      <c r="I714" s="54" t="n">
        <f aca="false">SUM(I715:I716)</f>
        <v>1.94</v>
      </c>
      <c r="J714" s="128"/>
      <c r="K714" s="175" t="n">
        <f aca="false">SUM(K715:K716)</f>
        <v>0.53</v>
      </c>
      <c r="L714" s="75" t="n">
        <v>10</v>
      </c>
      <c r="M714" s="76" t="n">
        <f aca="false">K714*L714/100</f>
        <v>0.053</v>
      </c>
    </row>
    <row r="715" customFormat="false" ht="63" hidden="false" customHeight="false" outlineLevel="0" collapsed="false">
      <c r="A715" s="23" t="s">
        <v>22</v>
      </c>
      <c r="B715" s="23" t="s">
        <v>27</v>
      </c>
      <c r="C715" s="23"/>
      <c r="D715" s="23"/>
      <c r="E715" s="19"/>
      <c r="F715" s="100" t="s">
        <v>504</v>
      </c>
      <c r="G715" s="176"/>
      <c r="H715" s="83" t="n">
        <f aca="false">I715+J715+K715+M715</f>
        <v>0.62</v>
      </c>
      <c r="I715" s="54" t="n">
        <v>0.62</v>
      </c>
      <c r="J715" s="128"/>
      <c r="K715" s="128"/>
      <c r="L715" s="75"/>
      <c r="M715" s="76"/>
    </row>
    <row r="716" customFormat="false" ht="16.5" hidden="false" customHeight="false" outlineLevel="0" collapsed="false">
      <c r="A716" s="23" t="s">
        <v>27</v>
      </c>
      <c r="B716" s="23" t="s">
        <v>54</v>
      </c>
      <c r="C716" s="23" t="s">
        <v>46</v>
      </c>
      <c r="D716" s="23"/>
      <c r="E716" s="19"/>
      <c r="F716" s="100" t="s">
        <v>540</v>
      </c>
      <c r="G716" s="176"/>
      <c r="H716" s="83" t="n">
        <f aca="false">I716+J716+K716+M716</f>
        <v>1.903</v>
      </c>
      <c r="I716" s="54" t="n">
        <v>1.32</v>
      </c>
      <c r="J716" s="128"/>
      <c r="K716" s="128" t="n">
        <v>0.53</v>
      </c>
      <c r="L716" s="75" t="n">
        <v>10</v>
      </c>
      <c r="M716" s="76" t="n">
        <f aca="false">K716*L716/100</f>
        <v>0.053</v>
      </c>
    </row>
    <row r="717" customFormat="false" ht="16.5" hidden="false" customHeight="false" outlineLevel="0" collapsed="false">
      <c r="A717" s="23"/>
      <c r="B717" s="23"/>
      <c r="C717" s="23"/>
      <c r="D717" s="23"/>
      <c r="E717" s="19"/>
      <c r="F717" s="172" t="s">
        <v>541</v>
      </c>
      <c r="G717" s="173" t="s">
        <v>88</v>
      </c>
      <c r="H717" s="31" t="n">
        <f aca="false">I717+J717+K717+M717</f>
        <v>1.151</v>
      </c>
      <c r="I717" s="54" t="n">
        <f aca="false">SUM(I718:I719)</f>
        <v>1.14</v>
      </c>
      <c r="J717" s="128"/>
      <c r="K717" s="175" t="n">
        <f aca="false">SUM(K718:K719)</f>
        <v>0.01</v>
      </c>
      <c r="L717" s="75" t="n">
        <v>10</v>
      </c>
      <c r="M717" s="76" t="n">
        <f aca="false">K717*L717/100</f>
        <v>0.001</v>
      </c>
    </row>
    <row r="718" customFormat="false" ht="63" hidden="false" customHeight="false" outlineLevel="0" collapsed="false">
      <c r="A718" s="23" t="s">
        <v>22</v>
      </c>
      <c r="B718" s="23" t="s">
        <v>27</v>
      </c>
      <c r="C718" s="23"/>
      <c r="D718" s="23"/>
      <c r="E718" s="19"/>
      <c r="F718" s="100" t="s">
        <v>504</v>
      </c>
      <c r="G718" s="173"/>
      <c r="H718" s="83" t="n">
        <f aca="false">I718+J718+K718+M718</f>
        <v>0.62</v>
      </c>
      <c r="I718" s="54" t="n">
        <v>0.62</v>
      </c>
      <c r="J718" s="128"/>
      <c r="K718" s="128"/>
      <c r="L718" s="75"/>
      <c r="M718" s="76"/>
    </row>
    <row r="719" customFormat="false" ht="16.5" hidden="false" customHeight="false" outlineLevel="0" collapsed="false">
      <c r="A719" s="23" t="s">
        <v>27</v>
      </c>
      <c r="B719" s="23" t="s">
        <v>54</v>
      </c>
      <c r="C719" s="23" t="s">
        <v>27</v>
      </c>
      <c r="D719" s="23"/>
      <c r="E719" s="19"/>
      <c r="F719" s="100" t="s">
        <v>542</v>
      </c>
      <c r="G719" s="173"/>
      <c r="H719" s="83" t="n">
        <f aca="false">I719+J719+K719+M719</f>
        <v>0.531</v>
      </c>
      <c r="I719" s="54" t="n">
        <v>0.52</v>
      </c>
      <c r="J719" s="128"/>
      <c r="K719" s="128" t="n">
        <v>0.01</v>
      </c>
      <c r="L719" s="75" t="n">
        <v>10</v>
      </c>
      <c r="M719" s="76" t="n">
        <f aca="false">K719*L719/100</f>
        <v>0.001</v>
      </c>
    </row>
    <row r="720" customFormat="false" ht="16.5" hidden="false" customHeight="false" outlineLevel="0" collapsed="false">
      <c r="A720" s="23"/>
      <c r="B720" s="23"/>
      <c r="C720" s="23"/>
      <c r="D720" s="23"/>
      <c r="E720" s="179"/>
      <c r="F720" s="172" t="s">
        <v>541</v>
      </c>
      <c r="G720" s="173" t="s">
        <v>88</v>
      </c>
      <c r="H720" s="31" t="n">
        <f aca="false">I720+J720+K720+M720</f>
        <v>5.769</v>
      </c>
      <c r="I720" s="96" t="n">
        <f aca="false">SUM(I721:I722)</f>
        <v>3.58</v>
      </c>
      <c r="J720" s="86"/>
      <c r="K720" s="180" t="n">
        <f aca="false">SUM(K721:K722)</f>
        <v>1.99</v>
      </c>
      <c r="L720" s="75" t="n">
        <v>10</v>
      </c>
      <c r="M720" s="76" t="n">
        <f aca="false">K720*L720/100</f>
        <v>0.199</v>
      </c>
    </row>
    <row r="721" customFormat="false" ht="63" hidden="false" customHeight="false" outlineLevel="0" collapsed="false">
      <c r="A721" s="23" t="s">
        <v>22</v>
      </c>
      <c r="B721" s="23" t="s">
        <v>27</v>
      </c>
      <c r="C721" s="23"/>
      <c r="D721" s="23"/>
      <c r="E721" s="181"/>
      <c r="F721" s="100" t="s">
        <v>504</v>
      </c>
      <c r="G721" s="173"/>
      <c r="H721" s="83" t="n">
        <f aca="false">I721+J721+K721+M721</f>
        <v>0.62</v>
      </c>
      <c r="I721" s="54" t="n">
        <v>0.62</v>
      </c>
      <c r="J721" s="86"/>
      <c r="K721" s="182"/>
      <c r="L721" s="75"/>
      <c r="M721" s="76"/>
    </row>
    <row r="722" customFormat="false" ht="31.5" hidden="false" customHeight="false" outlineLevel="0" collapsed="false">
      <c r="A722" s="23" t="s">
        <v>27</v>
      </c>
      <c r="B722" s="23" t="s">
        <v>58</v>
      </c>
      <c r="C722" s="23" t="s">
        <v>46</v>
      </c>
      <c r="D722" s="23" t="s">
        <v>27</v>
      </c>
      <c r="F722" s="100" t="s">
        <v>543</v>
      </c>
      <c r="G722" s="173"/>
      <c r="H722" s="83" t="n">
        <f aca="false">I722+J722+K722+M722</f>
        <v>5.149</v>
      </c>
      <c r="I722" s="96" t="n">
        <v>2.96</v>
      </c>
      <c r="J722" s="86"/>
      <c r="K722" s="84" t="n">
        <v>1.99</v>
      </c>
      <c r="L722" s="75" t="n">
        <v>10</v>
      </c>
      <c r="M722" s="76" t="n">
        <f aca="false">K722*L722/100</f>
        <v>0.199</v>
      </c>
    </row>
    <row r="723" customFormat="false" ht="17.25" hidden="false" customHeight="true" outlineLevel="0" collapsed="false">
      <c r="A723" s="23"/>
      <c r="B723" s="23"/>
      <c r="C723" s="23"/>
      <c r="D723" s="23"/>
      <c r="E723" s="19"/>
      <c r="F723" s="183" t="s">
        <v>544</v>
      </c>
      <c r="G723" s="173" t="s">
        <v>88</v>
      </c>
      <c r="H723" s="31" t="n">
        <f aca="false">I723+J723+K723+M723</f>
        <v>2.346</v>
      </c>
      <c r="I723" s="54" t="n">
        <f aca="false">SUM(I724:I725)</f>
        <v>2.28</v>
      </c>
      <c r="J723" s="128"/>
      <c r="K723" s="175" t="n">
        <f aca="false">SUM(K724:K725)</f>
        <v>0.06</v>
      </c>
      <c r="L723" s="75" t="n">
        <v>10</v>
      </c>
      <c r="M723" s="76" t="n">
        <f aca="false">K723*L723/100</f>
        <v>0.006</v>
      </c>
    </row>
    <row r="724" customFormat="false" ht="63" hidden="false" customHeight="false" outlineLevel="0" collapsed="false">
      <c r="A724" s="23" t="s">
        <v>22</v>
      </c>
      <c r="B724" s="23" t="s">
        <v>27</v>
      </c>
      <c r="C724" s="23"/>
      <c r="D724" s="23"/>
      <c r="E724" s="19"/>
      <c r="F724" s="100" t="s">
        <v>504</v>
      </c>
      <c r="G724" s="173"/>
      <c r="H724" s="83" t="n">
        <f aca="false">I724+J724+K724+M724</f>
        <v>0.62</v>
      </c>
      <c r="I724" s="54" t="n">
        <v>0.62</v>
      </c>
      <c r="J724" s="128"/>
      <c r="K724" s="128"/>
      <c r="L724" s="75"/>
      <c r="M724" s="76"/>
    </row>
    <row r="725" customFormat="false" ht="16.5" hidden="false" customHeight="false" outlineLevel="0" collapsed="false">
      <c r="A725" s="23" t="s">
        <v>27</v>
      </c>
      <c r="B725" s="23" t="s">
        <v>54</v>
      </c>
      <c r="C725" s="23" t="s">
        <v>48</v>
      </c>
      <c r="D725" s="23"/>
      <c r="E725" s="19"/>
      <c r="F725" s="100" t="s">
        <v>544</v>
      </c>
      <c r="G725" s="173"/>
      <c r="H725" s="83" t="n">
        <f aca="false">I725+J725+K725+M725</f>
        <v>1.726</v>
      </c>
      <c r="I725" s="54" t="n">
        <v>1.66</v>
      </c>
      <c r="J725" s="128"/>
      <c r="K725" s="128" t="n">
        <v>0.06</v>
      </c>
      <c r="L725" s="75" t="n">
        <v>10</v>
      </c>
      <c r="M725" s="76" t="n">
        <f aca="false">K725*L725/100</f>
        <v>0.006</v>
      </c>
    </row>
    <row r="726" customFormat="false" ht="16.5" hidden="false" customHeight="false" outlineLevel="0" collapsed="false">
      <c r="A726" s="23"/>
      <c r="B726" s="23"/>
      <c r="C726" s="23"/>
      <c r="D726" s="23"/>
      <c r="E726" s="19"/>
      <c r="F726" s="172" t="s">
        <v>545</v>
      </c>
      <c r="G726" s="174" t="s">
        <v>88</v>
      </c>
      <c r="H726" s="31" t="n">
        <f aca="false">I726+J726+K726+M726</f>
        <v>2.566</v>
      </c>
      <c r="I726" s="54" t="n">
        <f aca="false">SUM(I727:I728)</f>
        <v>2.28</v>
      </c>
      <c r="J726" s="128"/>
      <c r="K726" s="175" t="n">
        <f aca="false">SUM(K727:K728)</f>
        <v>0.26</v>
      </c>
      <c r="L726" s="75" t="n">
        <v>10</v>
      </c>
      <c r="M726" s="76" t="n">
        <f aca="false">K726*L726/100</f>
        <v>0.026</v>
      </c>
    </row>
    <row r="727" customFormat="false" ht="63" hidden="false" customHeight="false" outlineLevel="0" collapsed="false">
      <c r="A727" s="23" t="s">
        <v>22</v>
      </c>
      <c r="B727" s="23" t="s">
        <v>27</v>
      </c>
      <c r="C727" s="23"/>
      <c r="D727" s="23"/>
      <c r="E727" s="19"/>
      <c r="F727" s="100" t="s">
        <v>504</v>
      </c>
      <c r="G727" s="173"/>
      <c r="H727" s="83" t="n">
        <f aca="false">I727+J727+K727+M727</f>
        <v>0.62</v>
      </c>
      <c r="I727" s="54" t="n">
        <v>0.62</v>
      </c>
      <c r="J727" s="128"/>
      <c r="K727" s="128"/>
      <c r="L727" s="75"/>
      <c r="M727" s="76"/>
    </row>
    <row r="728" customFormat="false" ht="31.5" hidden="false" customHeight="false" outlineLevel="0" collapsed="false">
      <c r="A728" s="23" t="s">
        <v>27</v>
      </c>
      <c r="B728" s="23" t="s">
        <v>56</v>
      </c>
      <c r="C728" s="23" t="s">
        <v>22</v>
      </c>
      <c r="D728" s="23"/>
      <c r="E728" s="19"/>
      <c r="F728" s="100" t="s">
        <v>546</v>
      </c>
      <c r="G728" s="173"/>
      <c r="H728" s="83" t="n">
        <f aca="false">I728+J728+K728+M728</f>
        <v>1.946</v>
      </c>
      <c r="I728" s="54" t="n">
        <v>1.66</v>
      </c>
      <c r="J728" s="128"/>
      <c r="K728" s="128" t="n">
        <v>0.26</v>
      </c>
      <c r="L728" s="75" t="n">
        <v>10</v>
      </c>
      <c r="M728" s="76" t="n">
        <f aca="false">K728*L728/100</f>
        <v>0.026</v>
      </c>
    </row>
    <row r="729" customFormat="false" ht="16.5" hidden="false" customHeight="false" outlineLevel="0" collapsed="false">
      <c r="A729" s="23"/>
      <c r="B729" s="23"/>
      <c r="C729" s="23"/>
      <c r="D729" s="23"/>
      <c r="E729" s="19"/>
      <c r="F729" s="100" t="s">
        <v>525</v>
      </c>
      <c r="G729" s="173"/>
      <c r="H729" s="31"/>
      <c r="I729" s="127"/>
      <c r="J729" s="128"/>
      <c r="K729" s="128"/>
      <c r="L729" s="75"/>
      <c r="M729" s="76"/>
    </row>
    <row r="730" customFormat="false" ht="16.5" hidden="false" customHeight="false" outlineLevel="0" collapsed="false">
      <c r="A730" s="23"/>
      <c r="B730" s="23"/>
      <c r="C730" s="23"/>
      <c r="D730" s="23"/>
      <c r="E730" s="19"/>
      <c r="F730" s="184" t="s">
        <v>547</v>
      </c>
      <c r="G730" s="173"/>
      <c r="H730" s="31"/>
      <c r="I730" s="127"/>
      <c r="J730" s="128"/>
      <c r="K730" s="128"/>
      <c r="L730" s="75"/>
      <c r="M730" s="76"/>
    </row>
    <row r="731" customFormat="false" ht="16.5" hidden="false" customHeight="false" outlineLevel="0" collapsed="false">
      <c r="A731" s="23"/>
      <c r="B731" s="23"/>
      <c r="C731" s="23"/>
      <c r="D731" s="23"/>
      <c r="E731" s="19"/>
      <c r="F731" s="185" t="s">
        <v>548</v>
      </c>
      <c r="G731" s="173" t="s">
        <v>88</v>
      </c>
      <c r="H731" s="31" t="n">
        <f aca="false">I731+J731+K731+M731</f>
        <v>5.627</v>
      </c>
      <c r="I731" s="54" t="n">
        <f aca="false">SUM(I732:I736)</f>
        <v>4.78</v>
      </c>
      <c r="J731" s="128"/>
      <c r="K731" s="175" t="n">
        <f aca="false">SUM(K732:K736)</f>
        <v>0.77</v>
      </c>
      <c r="L731" s="75" t="n">
        <v>10</v>
      </c>
      <c r="M731" s="76" t="n">
        <f aca="false">K731*L731/100</f>
        <v>0.077</v>
      </c>
    </row>
    <row r="732" customFormat="false" ht="16.5" hidden="false" customHeight="false" outlineLevel="0" collapsed="false">
      <c r="A732" s="23" t="s">
        <v>22</v>
      </c>
      <c r="B732" s="23" t="s">
        <v>22</v>
      </c>
      <c r="C732" s="23" t="s">
        <v>30</v>
      </c>
      <c r="D732" s="23"/>
      <c r="E732" s="19"/>
      <c r="F732" s="186" t="s">
        <v>512</v>
      </c>
      <c r="G732" s="173"/>
      <c r="H732" s="83" t="n">
        <f aca="false">I732+J732+K732+M732</f>
        <v>0.109</v>
      </c>
      <c r="I732" s="54" t="n">
        <v>0.01</v>
      </c>
      <c r="J732" s="128"/>
      <c r="K732" s="128" t="n">
        <v>0.09</v>
      </c>
      <c r="L732" s="75" t="n">
        <v>10</v>
      </c>
      <c r="M732" s="76" t="n">
        <f aca="false">K732*L732/100</f>
        <v>0.009</v>
      </c>
    </row>
    <row r="733" customFormat="false" ht="16.5" hidden="false" customHeight="false" outlineLevel="0" collapsed="false">
      <c r="A733" s="23" t="s">
        <v>22</v>
      </c>
      <c r="B733" s="23" t="s">
        <v>30</v>
      </c>
      <c r="C733" s="23" t="s">
        <v>27</v>
      </c>
      <c r="D733" s="23"/>
      <c r="E733" s="19"/>
      <c r="F733" s="186" t="s">
        <v>549</v>
      </c>
      <c r="G733" s="173"/>
      <c r="H733" s="83" t="n">
        <f aca="false">I733+J733+K733+M733</f>
        <v>1.28</v>
      </c>
      <c r="I733" s="54" t="n">
        <v>0.62</v>
      </c>
      <c r="J733" s="128"/>
      <c r="K733" s="128" t="n">
        <v>0.6</v>
      </c>
      <c r="L733" s="75" t="n">
        <v>10</v>
      </c>
      <c r="M733" s="76" t="n">
        <f aca="false">K733*L733/100</f>
        <v>0.06</v>
      </c>
    </row>
    <row r="734" customFormat="false" ht="63" hidden="false" customHeight="false" outlineLevel="0" collapsed="false">
      <c r="A734" s="23" t="s">
        <v>22</v>
      </c>
      <c r="B734" s="23" t="s">
        <v>27</v>
      </c>
      <c r="C734" s="23"/>
      <c r="D734" s="23"/>
      <c r="E734" s="19"/>
      <c r="F734" s="100" t="s">
        <v>504</v>
      </c>
      <c r="G734" s="173"/>
      <c r="H734" s="83" t="n">
        <f aca="false">I734+J734+K734+M734</f>
        <v>0.62</v>
      </c>
      <c r="I734" s="54" t="n">
        <v>0.62</v>
      </c>
      <c r="J734" s="128"/>
      <c r="K734" s="128"/>
      <c r="L734" s="75"/>
      <c r="M734" s="76"/>
    </row>
    <row r="735" customFormat="false" ht="16.5" hidden="false" customHeight="false" outlineLevel="0" collapsed="false">
      <c r="A735" s="23" t="s">
        <v>30</v>
      </c>
      <c r="B735" s="23" t="s">
        <v>172</v>
      </c>
      <c r="C735" s="23" t="s">
        <v>27</v>
      </c>
      <c r="D735" s="23"/>
      <c r="E735" s="19"/>
      <c r="F735" s="186" t="s">
        <v>550</v>
      </c>
      <c r="G735" s="173"/>
      <c r="H735" s="83" t="n">
        <f aca="false">I735+J735+K735+M735</f>
        <v>1.626</v>
      </c>
      <c r="I735" s="54" t="n">
        <v>1.56</v>
      </c>
      <c r="J735" s="128"/>
      <c r="K735" s="128" t="n">
        <v>0.06</v>
      </c>
      <c r="L735" s="75" t="n">
        <v>10</v>
      </c>
      <c r="M735" s="76" t="n">
        <f aca="false">K735*L735/100</f>
        <v>0.006</v>
      </c>
    </row>
    <row r="736" customFormat="false" ht="16.5" hidden="false" customHeight="false" outlineLevel="0" collapsed="false">
      <c r="A736" s="23" t="s">
        <v>30</v>
      </c>
      <c r="B736" s="23" t="s">
        <v>56</v>
      </c>
      <c r="C736" s="23" t="s">
        <v>22</v>
      </c>
      <c r="D736" s="23"/>
      <c r="E736" s="19"/>
      <c r="F736" s="186" t="s">
        <v>551</v>
      </c>
      <c r="G736" s="173"/>
      <c r="H736" s="83" t="n">
        <f aca="false">I736+J736+K736+M736</f>
        <v>1.992</v>
      </c>
      <c r="I736" s="54" t="n">
        <v>1.97</v>
      </c>
      <c r="J736" s="128"/>
      <c r="K736" s="128" t="n">
        <v>0.02</v>
      </c>
      <c r="L736" s="75" t="n">
        <v>10</v>
      </c>
      <c r="M736" s="76" t="n">
        <f aca="false">K736*L736/100</f>
        <v>0.002</v>
      </c>
    </row>
    <row r="737" customFormat="false" ht="16.5" hidden="false" customHeight="false" outlineLevel="0" collapsed="false">
      <c r="A737" s="23"/>
      <c r="B737" s="23"/>
      <c r="C737" s="23"/>
      <c r="D737" s="23"/>
      <c r="E737" s="19"/>
      <c r="F737" s="187" t="s">
        <v>552</v>
      </c>
      <c r="G737" s="176" t="s">
        <v>88</v>
      </c>
      <c r="H737" s="31" t="n">
        <f aca="false">I737+J737+K737+M737</f>
        <v>7.209</v>
      </c>
      <c r="I737" s="54" t="n">
        <f aca="false">SUM(I738:I742)</f>
        <v>6.34</v>
      </c>
      <c r="J737" s="128"/>
      <c r="K737" s="175" t="n">
        <f aca="false">SUM(K738:K742)</f>
        <v>0.79</v>
      </c>
      <c r="L737" s="75" t="n">
        <v>10</v>
      </c>
      <c r="M737" s="76" t="n">
        <f aca="false">K737*L737/100</f>
        <v>0.079</v>
      </c>
    </row>
    <row r="738" customFormat="false" ht="16.5" hidden="false" customHeight="false" outlineLevel="0" collapsed="false">
      <c r="A738" s="23" t="s">
        <v>22</v>
      </c>
      <c r="B738" s="23" t="s">
        <v>22</v>
      </c>
      <c r="C738" s="23" t="s">
        <v>30</v>
      </c>
      <c r="D738" s="23"/>
      <c r="E738" s="19"/>
      <c r="F738" s="186" t="s">
        <v>512</v>
      </c>
      <c r="G738" s="173"/>
      <c r="H738" s="83" t="n">
        <f aca="false">I738+J738+K738+M738</f>
        <v>0.109</v>
      </c>
      <c r="I738" s="54" t="n">
        <v>0.01</v>
      </c>
      <c r="J738" s="128"/>
      <c r="K738" s="128" t="n">
        <v>0.09</v>
      </c>
      <c r="L738" s="75" t="n">
        <v>10</v>
      </c>
      <c r="M738" s="76" t="n">
        <f aca="false">K738*L738/100</f>
        <v>0.009</v>
      </c>
    </row>
    <row r="739" customFormat="false" ht="16.5" hidden="false" customHeight="false" outlineLevel="0" collapsed="false">
      <c r="A739" s="23" t="s">
        <v>22</v>
      </c>
      <c r="B739" s="23" t="s">
        <v>30</v>
      </c>
      <c r="C739" s="23" t="s">
        <v>27</v>
      </c>
      <c r="D739" s="23"/>
      <c r="E739" s="19"/>
      <c r="F739" s="186" t="s">
        <v>549</v>
      </c>
      <c r="G739" s="173"/>
      <c r="H739" s="83" t="n">
        <f aca="false">I739+J739+K739+M739</f>
        <v>1.28</v>
      </c>
      <c r="I739" s="54" t="n">
        <v>0.62</v>
      </c>
      <c r="J739" s="128"/>
      <c r="K739" s="128" t="n">
        <v>0.6</v>
      </c>
      <c r="L739" s="75" t="n">
        <v>10</v>
      </c>
      <c r="M739" s="76" t="n">
        <f aca="false">K739*L739/100</f>
        <v>0.06</v>
      </c>
    </row>
    <row r="740" customFormat="false" ht="23.25" hidden="false" customHeight="true" outlineLevel="0" collapsed="false">
      <c r="A740" s="23" t="s">
        <v>22</v>
      </c>
      <c r="B740" s="23" t="s">
        <v>27</v>
      </c>
      <c r="C740" s="23"/>
      <c r="D740" s="23"/>
      <c r="E740" s="19"/>
      <c r="F740" s="100" t="s">
        <v>504</v>
      </c>
      <c r="G740" s="173"/>
      <c r="H740" s="83" t="n">
        <f aca="false">I740+J740+K740+M740</f>
        <v>0.62</v>
      </c>
      <c r="I740" s="54" t="n">
        <v>0.62</v>
      </c>
      <c r="J740" s="128"/>
      <c r="K740" s="128"/>
      <c r="L740" s="75"/>
      <c r="M740" s="76"/>
    </row>
    <row r="741" customFormat="false" ht="16.5" hidden="false" customHeight="false" outlineLevel="0" collapsed="false">
      <c r="A741" s="23" t="s">
        <v>30</v>
      </c>
      <c r="B741" s="23" t="s">
        <v>172</v>
      </c>
      <c r="C741" s="23" t="s">
        <v>27</v>
      </c>
      <c r="D741" s="23"/>
      <c r="E741" s="19"/>
      <c r="F741" s="186" t="s">
        <v>550</v>
      </c>
      <c r="G741" s="173"/>
      <c r="H741" s="83" t="n">
        <f aca="false">I741+J741+K741+M741</f>
        <v>1.626</v>
      </c>
      <c r="I741" s="54" t="n">
        <v>1.56</v>
      </c>
      <c r="J741" s="128"/>
      <c r="K741" s="128" t="n">
        <v>0.06</v>
      </c>
      <c r="L741" s="75" t="n">
        <v>10</v>
      </c>
      <c r="M741" s="76" t="n">
        <f aca="false">K741*L741/100</f>
        <v>0.006</v>
      </c>
    </row>
    <row r="742" customFormat="false" ht="16.5" hidden="false" customHeight="false" outlineLevel="0" collapsed="false">
      <c r="A742" s="23" t="s">
        <v>30</v>
      </c>
      <c r="B742" s="23" t="s">
        <v>56</v>
      </c>
      <c r="C742" s="23" t="s">
        <v>27</v>
      </c>
      <c r="D742" s="23"/>
      <c r="E742" s="19"/>
      <c r="F742" s="186" t="s">
        <v>551</v>
      </c>
      <c r="G742" s="173"/>
      <c r="H742" s="83" t="n">
        <f aca="false">I742+J742+K742+M742</f>
        <v>3.574</v>
      </c>
      <c r="I742" s="54" t="n">
        <v>3.53</v>
      </c>
      <c r="J742" s="128"/>
      <c r="K742" s="128" t="n">
        <v>0.04</v>
      </c>
      <c r="L742" s="75" t="n">
        <v>10</v>
      </c>
      <c r="M742" s="76" t="n">
        <f aca="false">K742*L742/100</f>
        <v>0.004</v>
      </c>
    </row>
    <row r="743" customFormat="false" ht="16.5" hidden="false" customHeight="false" outlineLevel="0" collapsed="false">
      <c r="A743" s="23"/>
      <c r="B743" s="23"/>
      <c r="C743" s="23"/>
      <c r="D743" s="23"/>
      <c r="E743" s="19"/>
      <c r="F743" s="186" t="s">
        <v>517</v>
      </c>
      <c r="G743" s="173"/>
      <c r="H743" s="31"/>
      <c r="I743" s="127"/>
      <c r="J743" s="128"/>
      <c r="K743" s="128"/>
      <c r="L743" s="75"/>
      <c r="M743" s="76"/>
    </row>
    <row r="744" customFormat="false" ht="31.5" hidden="false" customHeight="false" outlineLevel="0" collapsed="false">
      <c r="A744" s="23"/>
      <c r="B744" s="23"/>
      <c r="C744" s="23"/>
      <c r="D744" s="23"/>
      <c r="E744" s="19"/>
      <c r="F744" s="172" t="s">
        <v>553</v>
      </c>
      <c r="G744" s="173"/>
      <c r="H744" s="31"/>
      <c r="I744" s="127"/>
      <c r="J744" s="128"/>
      <c r="K744" s="128"/>
      <c r="L744" s="75"/>
      <c r="M744" s="76"/>
    </row>
    <row r="745" customFormat="false" ht="16.5" hidden="false" customHeight="false" outlineLevel="0" collapsed="false">
      <c r="A745" s="23"/>
      <c r="B745" s="23"/>
      <c r="C745" s="23"/>
      <c r="D745" s="23"/>
      <c r="E745" s="19"/>
      <c r="F745" s="172" t="s">
        <v>554</v>
      </c>
      <c r="G745" s="173" t="s">
        <v>88</v>
      </c>
      <c r="H745" s="31" t="n">
        <f aca="false">I745+J745+K745+M745</f>
        <v>3.22</v>
      </c>
      <c r="I745" s="54" t="n">
        <f aca="false">SUM(I746:I747)</f>
        <v>3.11</v>
      </c>
      <c r="J745" s="128"/>
      <c r="K745" s="175" t="n">
        <f aca="false">SUM(K746:K747)</f>
        <v>0.1</v>
      </c>
      <c r="L745" s="75" t="n">
        <v>10</v>
      </c>
      <c r="M745" s="76" t="n">
        <f aca="false">K745*L745/100</f>
        <v>0.01</v>
      </c>
    </row>
    <row r="746" customFormat="false" ht="63" hidden="false" customHeight="false" outlineLevel="0" collapsed="false">
      <c r="A746" s="23" t="s">
        <v>22</v>
      </c>
      <c r="B746" s="23" t="s">
        <v>27</v>
      </c>
      <c r="C746" s="23"/>
      <c r="D746" s="23"/>
      <c r="E746" s="19"/>
      <c r="F746" s="100" t="s">
        <v>504</v>
      </c>
      <c r="G746" s="173"/>
      <c r="H746" s="83" t="n">
        <f aca="false">I746+J746+K746+M746</f>
        <v>0.62</v>
      </c>
      <c r="I746" s="54" t="n">
        <v>0.62</v>
      </c>
      <c r="J746" s="128"/>
      <c r="K746" s="128"/>
      <c r="L746" s="75"/>
      <c r="M746" s="76"/>
    </row>
    <row r="747" customFormat="false" ht="16.5" hidden="false" customHeight="false" outlineLevel="0" collapsed="false">
      <c r="A747" s="23" t="s">
        <v>52</v>
      </c>
      <c r="B747" s="23" t="s">
        <v>22</v>
      </c>
      <c r="C747" s="23" t="s">
        <v>22</v>
      </c>
      <c r="D747" s="23"/>
      <c r="E747" s="19"/>
      <c r="F747" s="100" t="s">
        <v>555</v>
      </c>
      <c r="G747" s="173"/>
      <c r="H747" s="83" t="n">
        <f aca="false">I747+J747+K747+M747</f>
        <v>2.6</v>
      </c>
      <c r="I747" s="54" t="n">
        <v>2.49</v>
      </c>
      <c r="J747" s="128"/>
      <c r="K747" s="128" t="n">
        <v>0.1</v>
      </c>
      <c r="L747" s="75" t="n">
        <v>10</v>
      </c>
      <c r="M747" s="76" t="n">
        <f aca="false">K747*L747/100</f>
        <v>0.01</v>
      </c>
    </row>
    <row r="748" customFormat="false" ht="16.5" hidden="false" customHeight="false" outlineLevel="0" collapsed="false">
      <c r="A748" s="23"/>
      <c r="B748" s="23"/>
      <c r="C748" s="23"/>
      <c r="D748" s="23"/>
      <c r="E748" s="19"/>
      <c r="F748" s="172" t="s">
        <v>556</v>
      </c>
      <c r="G748" s="173" t="s">
        <v>88</v>
      </c>
      <c r="H748" s="31" t="n">
        <f aca="false">I748+J748+K748+M748</f>
        <v>3.209</v>
      </c>
      <c r="I748" s="54" t="n">
        <f aca="false">SUM(I749:I750)</f>
        <v>3.11</v>
      </c>
      <c r="J748" s="128"/>
      <c r="K748" s="175" t="n">
        <f aca="false">SUM(K749:K750)</f>
        <v>0.09</v>
      </c>
      <c r="L748" s="75" t="n">
        <v>10</v>
      </c>
      <c r="M748" s="76" t="n">
        <f aca="false">K748*L748/100</f>
        <v>0.009</v>
      </c>
    </row>
    <row r="749" customFormat="false" ht="63" hidden="false" customHeight="false" outlineLevel="0" collapsed="false">
      <c r="A749" s="23" t="s">
        <v>22</v>
      </c>
      <c r="B749" s="23" t="s">
        <v>27</v>
      </c>
      <c r="C749" s="23"/>
      <c r="D749" s="23"/>
      <c r="E749" s="19"/>
      <c r="F749" s="100" t="s">
        <v>504</v>
      </c>
      <c r="G749" s="173"/>
      <c r="H749" s="83" t="n">
        <f aca="false">I749+J749+K749+M749</f>
        <v>0.62</v>
      </c>
      <c r="I749" s="54" t="n">
        <v>0.62</v>
      </c>
      <c r="J749" s="128"/>
      <c r="K749" s="128"/>
      <c r="L749" s="75"/>
      <c r="M749" s="76"/>
    </row>
    <row r="750" customFormat="false" ht="31.5" hidden="false" customHeight="false" outlineLevel="0" collapsed="false">
      <c r="A750" s="23" t="s">
        <v>52</v>
      </c>
      <c r="B750" s="23" t="s">
        <v>22</v>
      </c>
      <c r="C750" s="23" t="s">
        <v>27</v>
      </c>
      <c r="D750" s="23"/>
      <c r="E750" s="19"/>
      <c r="F750" s="100" t="s">
        <v>557</v>
      </c>
      <c r="G750" s="173"/>
      <c r="H750" s="83" t="n">
        <f aca="false">I750+J750+K750+M750</f>
        <v>2.589</v>
      </c>
      <c r="I750" s="54" t="n">
        <v>2.49</v>
      </c>
      <c r="J750" s="128"/>
      <c r="K750" s="128" t="n">
        <v>0.09</v>
      </c>
      <c r="L750" s="75" t="n">
        <v>10</v>
      </c>
      <c r="M750" s="76" t="n">
        <f aca="false">K750*L750/100</f>
        <v>0.009</v>
      </c>
    </row>
    <row r="751" customFormat="false" ht="31.5" hidden="false" customHeight="false" outlineLevel="0" collapsed="false">
      <c r="A751" s="23"/>
      <c r="B751" s="23"/>
      <c r="C751" s="23"/>
      <c r="D751" s="23"/>
      <c r="E751" s="19"/>
      <c r="F751" s="172" t="s">
        <v>558</v>
      </c>
      <c r="G751" s="178" t="s">
        <v>88</v>
      </c>
      <c r="H751" s="31" t="n">
        <f aca="false">I751+J751+K751+M751</f>
        <v>2.28</v>
      </c>
      <c r="I751" s="54" t="n">
        <f aca="false">SUM(I752:I753)</f>
        <v>2.28</v>
      </c>
      <c r="J751" s="128"/>
      <c r="K751" s="55"/>
      <c r="L751" s="75"/>
      <c r="M751" s="76"/>
    </row>
    <row r="752" customFormat="false" ht="63" hidden="false" customHeight="false" outlineLevel="0" collapsed="false">
      <c r="A752" s="23" t="s">
        <v>22</v>
      </c>
      <c r="B752" s="23" t="s">
        <v>27</v>
      </c>
      <c r="C752" s="23"/>
      <c r="D752" s="23"/>
      <c r="E752" s="19"/>
      <c r="F752" s="100" t="s">
        <v>504</v>
      </c>
      <c r="G752" s="178"/>
      <c r="H752" s="83" t="n">
        <f aca="false">I752+J752+K752+M752</f>
        <v>0.62</v>
      </c>
      <c r="I752" s="54" t="n">
        <v>0.62</v>
      </c>
      <c r="J752" s="128"/>
      <c r="K752" s="128"/>
      <c r="L752" s="75"/>
      <c r="M752" s="76"/>
    </row>
    <row r="753" customFormat="false" ht="31.5" hidden="false" customHeight="false" outlineLevel="0" collapsed="false">
      <c r="A753" s="23" t="s">
        <v>52</v>
      </c>
      <c r="B753" s="23" t="s">
        <v>27</v>
      </c>
      <c r="C753" s="23"/>
      <c r="D753" s="23"/>
      <c r="E753" s="19"/>
      <c r="F753" s="100" t="s">
        <v>558</v>
      </c>
      <c r="G753" s="178"/>
      <c r="H753" s="83" t="n">
        <f aca="false">I753+J753+K753+M753</f>
        <v>1.66</v>
      </c>
      <c r="I753" s="54" t="n">
        <v>1.66</v>
      </c>
      <c r="J753" s="128"/>
      <c r="K753" s="128"/>
      <c r="L753" s="75"/>
      <c r="M753" s="76"/>
    </row>
    <row r="754" customFormat="false" ht="31.5" hidden="false" customHeight="false" outlineLevel="0" collapsed="false">
      <c r="A754" s="23"/>
      <c r="B754" s="23"/>
      <c r="C754" s="23"/>
      <c r="D754" s="23"/>
      <c r="E754" s="19"/>
      <c r="F754" s="172" t="s">
        <v>559</v>
      </c>
      <c r="G754" s="178"/>
      <c r="H754" s="31"/>
      <c r="I754" s="127"/>
      <c r="J754" s="128"/>
      <c r="K754" s="128"/>
      <c r="L754" s="75"/>
      <c r="M754" s="76"/>
    </row>
    <row r="755" customFormat="false" ht="16.5" hidden="false" customHeight="false" outlineLevel="0" collapsed="false">
      <c r="A755" s="23"/>
      <c r="B755" s="23"/>
      <c r="C755" s="23"/>
      <c r="D755" s="23"/>
      <c r="E755" s="19"/>
      <c r="F755" s="172" t="s">
        <v>554</v>
      </c>
      <c r="G755" s="173" t="s">
        <v>88</v>
      </c>
      <c r="H755" s="31" t="n">
        <f aca="false">I755+J755+K755+M755</f>
        <v>3.109</v>
      </c>
      <c r="I755" s="54" t="n">
        <f aca="false">SUM(I756:I757)</f>
        <v>3.01</v>
      </c>
      <c r="J755" s="128"/>
      <c r="K755" s="175" t="n">
        <f aca="false">SUM(K756:K757)</f>
        <v>0.09</v>
      </c>
      <c r="L755" s="75" t="n">
        <v>10</v>
      </c>
      <c r="M755" s="76" t="n">
        <f aca="false">K755*L755/100</f>
        <v>0.009</v>
      </c>
    </row>
    <row r="756" customFormat="false" ht="63" hidden="false" customHeight="false" outlineLevel="0" collapsed="false">
      <c r="A756" s="23" t="s">
        <v>22</v>
      </c>
      <c r="B756" s="23" t="s">
        <v>27</v>
      </c>
      <c r="C756" s="23"/>
      <c r="D756" s="23"/>
      <c r="E756" s="19"/>
      <c r="F756" s="100" t="s">
        <v>504</v>
      </c>
      <c r="G756" s="173"/>
      <c r="H756" s="83" t="n">
        <f aca="false">I756+J756+K756+M756</f>
        <v>0.62</v>
      </c>
      <c r="I756" s="54" t="n">
        <v>0.62</v>
      </c>
      <c r="J756" s="128"/>
      <c r="K756" s="128"/>
      <c r="L756" s="75"/>
      <c r="M756" s="76"/>
    </row>
    <row r="757" customFormat="false" ht="16.5" hidden="false" customHeight="false" outlineLevel="0" collapsed="false">
      <c r="A757" s="23" t="s">
        <v>52</v>
      </c>
      <c r="B757" s="23" t="s">
        <v>30</v>
      </c>
      <c r="C757" s="23" t="s">
        <v>22</v>
      </c>
      <c r="D757" s="23"/>
      <c r="E757" s="19"/>
      <c r="F757" s="100" t="s">
        <v>560</v>
      </c>
      <c r="G757" s="173"/>
      <c r="H757" s="83" t="n">
        <f aca="false">I757+J757+K757+M757</f>
        <v>2.489</v>
      </c>
      <c r="I757" s="54" t="n">
        <v>2.39</v>
      </c>
      <c r="J757" s="128"/>
      <c r="K757" s="128" t="n">
        <v>0.09</v>
      </c>
      <c r="L757" s="75" t="n">
        <v>10</v>
      </c>
      <c r="M757" s="76" t="n">
        <f aca="false">K757*L757/100</f>
        <v>0.009</v>
      </c>
    </row>
    <row r="758" customFormat="false" ht="16.5" hidden="false" customHeight="false" outlineLevel="0" collapsed="false">
      <c r="A758" s="23"/>
      <c r="B758" s="23"/>
      <c r="C758" s="23"/>
      <c r="D758" s="23"/>
      <c r="E758" s="19"/>
      <c r="F758" s="172" t="s">
        <v>556</v>
      </c>
      <c r="G758" s="173" t="s">
        <v>88</v>
      </c>
      <c r="H758" s="31" t="n">
        <f aca="false">I758+J758+K758+M758</f>
        <v>3.109</v>
      </c>
      <c r="I758" s="54" t="n">
        <f aca="false">SUM(I759:I760)</f>
        <v>3.01</v>
      </c>
      <c r="J758" s="128"/>
      <c r="K758" s="175" t="n">
        <f aca="false">SUM(K759:K760)</f>
        <v>0.09</v>
      </c>
      <c r="L758" s="75" t="n">
        <v>10</v>
      </c>
      <c r="M758" s="76" t="n">
        <f aca="false">K758*L758/100</f>
        <v>0.009</v>
      </c>
    </row>
    <row r="759" customFormat="false" ht="63" hidden="false" customHeight="false" outlineLevel="0" collapsed="false">
      <c r="A759" s="23" t="s">
        <v>22</v>
      </c>
      <c r="B759" s="23" t="s">
        <v>27</v>
      </c>
      <c r="C759" s="23"/>
      <c r="D759" s="23"/>
      <c r="E759" s="19"/>
      <c r="F759" s="100" t="s">
        <v>504</v>
      </c>
      <c r="G759" s="178"/>
      <c r="H759" s="83" t="n">
        <f aca="false">I759+J759+K759+M759</f>
        <v>0.62</v>
      </c>
      <c r="I759" s="54" t="n">
        <v>0.62</v>
      </c>
      <c r="J759" s="128"/>
      <c r="K759" s="128"/>
      <c r="L759" s="75"/>
      <c r="M759" s="76"/>
    </row>
    <row r="760" customFormat="false" ht="16.5" hidden="false" customHeight="false" outlineLevel="0" collapsed="false">
      <c r="A760" s="23" t="s">
        <v>52</v>
      </c>
      <c r="B760" s="23" t="s">
        <v>30</v>
      </c>
      <c r="C760" s="23" t="s">
        <v>27</v>
      </c>
      <c r="D760" s="23"/>
      <c r="E760" s="19"/>
      <c r="F760" s="100" t="s">
        <v>561</v>
      </c>
      <c r="G760" s="178"/>
      <c r="H760" s="83" t="n">
        <f aca="false">I760+J760+K760+M760</f>
        <v>2.489</v>
      </c>
      <c r="I760" s="54" t="n">
        <v>2.39</v>
      </c>
      <c r="J760" s="128"/>
      <c r="K760" s="128" t="n">
        <v>0.09</v>
      </c>
      <c r="L760" s="75" t="n">
        <v>10</v>
      </c>
      <c r="M760" s="76" t="n">
        <f aca="false">K760*L760/100</f>
        <v>0.009</v>
      </c>
    </row>
    <row r="761" customFormat="false" ht="47.25" hidden="false" customHeight="false" outlineLevel="0" collapsed="false">
      <c r="A761" s="23"/>
      <c r="B761" s="23"/>
      <c r="C761" s="23"/>
      <c r="D761" s="23"/>
      <c r="E761" s="19"/>
      <c r="F761" s="172" t="s">
        <v>562</v>
      </c>
      <c r="G761" s="82" t="s">
        <v>88</v>
      </c>
      <c r="H761" s="31" t="n">
        <f aca="false">I761+J761+K761+M761</f>
        <v>7.545</v>
      </c>
      <c r="I761" s="54" t="n">
        <f aca="false">SUM(I762:I763)</f>
        <v>7.38</v>
      </c>
      <c r="J761" s="128"/>
      <c r="K761" s="175" t="n">
        <f aca="false">SUM(K762:K763)</f>
        <v>0.15</v>
      </c>
      <c r="L761" s="75" t="n">
        <v>10</v>
      </c>
      <c r="M761" s="76" t="n">
        <f aca="false">K761*L761/100</f>
        <v>0.015</v>
      </c>
    </row>
    <row r="762" customFormat="false" ht="63" hidden="false" customHeight="false" outlineLevel="0" collapsed="false">
      <c r="A762" s="23" t="s">
        <v>22</v>
      </c>
      <c r="B762" s="23" t="s">
        <v>27</v>
      </c>
      <c r="C762" s="23"/>
      <c r="D762" s="23"/>
      <c r="E762" s="19"/>
      <c r="F762" s="100" t="s">
        <v>504</v>
      </c>
      <c r="G762" s="173"/>
      <c r="H762" s="83" t="n">
        <f aca="false">I762+J762+K762+M762</f>
        <v>0.62</v>
      </c>
      <c r="I762" s="54" t="n">
        <v>0.62</v>
      </c>
      <c r="J762" s="128"/>
      <c r="K762" s="128"/>
      <c r="L762" s="75"/>
      <c r="M762" s="76"/>
    </row>
    <row r="763" customFormat="false" ht="34.5" hidden="false" customHeight="true" outlineLevel="0" collapsed="false">
      <c r="A763" s="23" t="s">
        <v>52</v>
      </c>
      <c r="B763" s="23" t="s">
        <v>46</v>
      </c>
      <c r="C763" s="23"/>
      <c r="D763" s="23"/>
      <c r="E763" s="19"/>
      <c r="F763" s="100" t="s">
        <v>563</v>
      </c>
      <c r="G763" s="173"/>
      <c r="H763" s="83" t="n">
        <f aca="false">I763+J763+K763+M763</f>
        <v>6.925</v>
      </c>
      <c r="I763" s="54" t="n">
        <v>6.76</v>
      </c>
      <c r="J763" s="128"/>
      <c r="K763" s="128" t="n">
        <v>0.15</v>
      </c>
      <c r="L763" s="75" t="n">
        <v>10</v>
      </c>
      <c r="M763" s="76" t="n">
        <f aca="false">K763*L763/100</f>
        <v>0.015</v>
      </c>
    </row>
    <row r="764" customFormat="false" ht="47.25" hidden="false" customHeight="false" outlineLevel="0" collapsed="false">
      <c r="A764" s="23"/>
      <c r="B764" s="23"/>
      <c r="C764" s="23"/>
      <c r="D764" s="23"/>
      <c r="E764" s="19"/>
      <c r="F764" s="172" t="s">
        <v>564</v>
      </c>
      <c r="G764" s="176" t="s">
        <v>88</v>
      </c>
      <c r="H764" s="31" t="n">
        <f aca="false">I764+J764+K764+M764</f>
        <v>9.069</v>
      </c>
      <c r="I764" s="54" t="n">
        <f aca="false">SUM(I765:I766)</f>
        <v>8.42</v>
      </c>
      <c r="J764" s="128"/>
      <c r="K764" s="175" t="n">
        <f aca="false">SUM(K765:K766)</f>
        <v>0.59</v>
      </c>
      <c r="L764" s="75" t="n">
        <v>10</v>
      </c>
      <c r="M764" s="76" t="n">
        <f aca="false">K764*L764/100</f>
        <v>0.059</v>
      </c>
    </row>
    <row r="765" customFormat="false" ht="63" hidden="false" customHeight="false" outlineLevel="0" collapsed="false">
      <c r="A765" s="23" t="s">
        <v>22</v>
      </c>
      <c r="B765" s="23" t="s">
        <v>27</v>
      </c>
      <c r="C765" s="23"/>
      <c r="D765" s="23"/>
      <c r="E765" s="19"/>
      <c r="F765" s="100" t="s">
        <v>504</v>
      </c>
      <c r="G765" s="176"/>
      <c r="H765" s="83" t="n">
        <f aca="false">I765+J765+K765+M765</f>
        <v>0.62</v>
      </c>
      <c r="I765" s="54" t="n">
        <v>0.62</v>
      </c>
      <c r="J765" s="128"/>
      <c r="K765" s="128"/>
      <c r="L765" s="75"/>
      <c r="M765" s="76"/>
    </row>
    <row r="766" customFormat="false" ht="47.25" hidden="false" customHeight="false" outlineLevel="0" collapsed="false">
      <c r="A766" s="23" t="s">
        <v>52</v>
      </c>
      <c r="B766" s="23" t="s">
        <v>48</v>
      </c>
      <c r="C766" s="23"/>
      <c r="D766" s="23"/>
      <c r="E766" s="19"/>
      <c r="F766" s="100" t="s">
        <v>564</v>
      </c>
      <c r="G766" s="176"/>
      <c r="H766" s="83" t="n">
        <f aca="false">I766+J766+K766+M766</f>
        <v>8.449</v>
      </c>
      <c r="I766" s="54" t="n">
        <v>7.8</v>
      </c>
      <c r="J766" s="128"/>
      <c r="K766" s="128" t="n">
        <v>0.59</v>
      </c>
      <c r="L766" s="75" t="n">
        <v>10</v>
      </c>
      <c r="M766" s="76" t="n">
        <f aca="false">K766*L766/100</f>
        <v>0.059</v>
      </c>
    </row>
    <row r="767" customFormat="false" ht="31.5" hidden="false" customHeight="false" outlineLevel="0" collapsed="false">
      <c r="A767" s="23"/>
      <c r="B767" s="23"/>
      <c r="C767" s="23"/>
      <c r="D767" s="23"/>
      <c r="E767" s="19"/>
      <c r="F767" s="100" t="s">
        <v>565</v>
      </c>
      <c r="G767" s="176"/>
      <c r="H767" s="31"/>
      <c r="I767" s="127"/>
      <c r="J767" s="128"/>
      <c r="K767" s="128"/>
      <c r="L767" s="75"/>
      <c r="M767" s="76"/>
    </row>
    <row r="768" customFormat="false" ht="31.5" hidden="false" customHeight="false" outlineLevel="0" collapsed="false">
      <c r="A768" s="23" t="s">
        <v>52</v>
      </c>
      <c r="B768" s="23" t="s">
        <v>162</v>
      </c>
      <c r="C768" s="23" t="s">
        <v>22</v>
      </c>
      <c r="D768" s="23"/>
      <c r="E768" s="19"/>
      <c r="F768" s="172" t="s">
        <v>566</v>
      </c>
      <c r="G768" s="173" t="s">
        <v>88</v>
      </c>
      <c r="H768" s="31" t="n">
        <f aca="false">I768+J768+K768+M768</f>
        <v>2.102</v>
      </c>
      <c r="I768" s="54" t="n">
        <v>2.08</v>
      </c>
      <c r="J768" s="128"/>
      <c r="K768" s="128" t="n">
        <v>0.02</v>
      </c>
      <c r="L768" s="75" t="n">
        <v>10</v>
      </c>
      <c r="M768" s="76" t="n">
        <f aca="false">K768*L768/100</f>
        <v>0.002</v>
      </c>
    </row>
    <row r="769" customFormat="false" ht="31.5" hidden="false" customHeight="false" outlineLevel="0" collapsed="false">
      <c r="A769" s="23" t="s">
        <v>52</v>
      </c>
      <c r="B769" s="23" t="s">
        <v>162</v>
      </c>
      <c r="C769" s="23" t="s">
        <v>27</v>
      </c>
      <c r="D769" s="23"/>
      <c r="E769" s="19"/>
      <c r="F769" s="172" t="s">
        <v>567</v>
      </c>
      <c r="G769" s="178" t="s">
        <v>88</v>
      </c>
      <c r="H769" s="31" t="n">
        <f aca="false">I769+J769+K769+M769</f>
        <v>0.412</v>
      </c>
      <c r="I769" s="54" t="n">
        <v>0.39</v>
      </c>
      <c r="J769" s="128"/>
      <c r="K769" s="55" t="n">
        <v>0.02</v>
      </c>
      <c r="L769" s="75" t="n">
        <v>10</v>
      </c>
      <c r="M769" s="76" t="n">
        <f aca="false">K769*L769/100</f>
        <v>0.002</v>
      </c>
    </row>
    <row r="770" customFormat="false" ht="16.5" hidden="false" customHeight="false" outlineLevel="0" collapsed="false">
      <c r="A770" s="23"/>
      <c r="B770" s="23"/>
      <c r="C770" s="23"/>
      <c r="D770" s="23"/>
      <c r="E770" s="19"/>
      <c r="F770" s="100" t="s">
        <v>568</v>
      </c>
      <c r="G770" s="173"/>
      <c r="H770" s="31"/>
      <c r="I770" s="127"/>
      <c r="J770" s="128"/>
      <c r="K770" s="128"/>
      <c r="L770" s="75"/>
      <c r="M770" s="76"/>
    </row>
    <row r="771" customFormat="false" ht="47.25" hidden="false" customHeight="false" outlineLevel="0" collapsed="false">
      <c r="A771" s="23"/>
      <c r="B771" s="23"/>
      <c r="C771" s="23"/>
      <c r="D771" s="23"/>
      <c r="E771" s="19"/>
      <c r="F771" s="100" t="s">
        <v>569</v>
      </c>
      <c r="G771" s="82" t="s">
        <v>88</v>
      </c>
      <c r="H771" s="31" t="n">
        <f aca="false">I771+J771+K771+M771</f>
        <v>3.275</v>
      </c>
      <c r="I771" s="54" t="n">
        <f aca="false">SUM(I773:I774)</f>
        <v>3.22</v>
      </c>
      <c r="J771" s="128"/>
      <c r="K771" s="175" t="n">
        <f aca="false">SUM(K772:K774)</f>
        <v>0.05</v>
      </c>
      <c r="L771" s="75" t="n">
        <v>10</v>
      </c>
      <c r="M771" s="76" t="n">
        <f aca="false">K771*L771/100</f>
        <v>0.005</v>
      </c>
    </row>
    <row r="772" customFormat="false" ht="63" hidden="false" customHeight="false" outlineLevel="0" collapsed="false">
      <c r="A772" s="23"/>
      <c r="B772" s="23"/>
      <c r="C772" s="23"/>
      <c r="D772" s="23"/>
      <c r="E772" s="19"/>
      <c r="F772" s="100" t="s">
        <v>570</v>
      </c>
      <c r="G772" s="82"/>
      <c r="H772" s="31"/>
      <c r="I772" s="127"/>
      <c r="J772" s="128"/>
      <c r="K772" s="128"/>
      <c r="L772" s="75"/>
      <c r="M772" s="76"/>
    </row>
    <row r="773" customFormat="false" ht="63" hidden="false" customHeight="false" outlineLevel="0" collapsed="false">
      <c r="A773" s="23" t="s">
        <v>22</v>
      </c>
      <c r="B773" s="23" t="s">
        <v>27</v>
      </c>
      <c r="C773" s="23"/>
      <c r="D773" s="23"/>
      <c r="E773" s="19"/>
      <c r="F773" s="100" t="s">
        <v>504</v>
      </c>
      <c r="G773" s="82"/>
      <c r="H773" s="83" t="n">
        <f aca="false">I773+J773+K773+M773</f>
        <v>0.62</v>
      </c>
      <c r="I773" s="54" t="n">
        <v>0.62</v>
      </c>
      <c r="J773" s="128"/>
      <c r="K773" s="128"/>
      <c r="L773" s="75"/>
      <c r="M773" s="76"/>
    </row>
    <row r="774" customFormat="false" ht="47.25" hidden="false" customHeight="false" outlineLevel="0" collapsed="false">
      <c r="A774" s="23" t="s">
        <v>27</v>
      </c>
      <c r="B774" s="23" t="s">
        <v>58</v>
      </c>
      <c r="C774" s="23" t="s">
        <v>22</v>
      </c>
      <c r="D774" s="23"/>
      <c r="E774" s="19"/>
      <c r="F774" s="100" t="s">
        <v>571</v>
      </c>
      <c r="G774" s="82"/>
      <c r="H774" s="83" t="n">
        <f aca="false">I774+J774+K774+M774</f>
        <v>2.655</v>
      </c>
      <c r="I774" s="54" t="n">
        <v>2.6</v>
      </c>
      <c r="J774" s="128"/>
      <c r="K774" s="128" t="n">
        <v>0.05</v>
      </c>
      <c r="L774" s="75" t="n">
        <v>10</v>
      </c>
      <c r="M774" s="76" t="n">
        <f aca="false">K774*L774/100</f>
        <v>0.005</v>
      </c>
    </row>
    <row r="775" customFormat="false" ht="47.25" hidden="false" customHeight="false" outlineLevel="0" collapsed="false">
      <c r="A775" s="23"/>
      <c r="B775" s="23"/>
      <c r="C775" s="23"/>
      <c r="D775" s="23"/>
      <c r="E775" s="19"/>
      <c r="F775" s="172" t="s">
        <v>572</v>
      </c>
      <c r="G775" s="82" t="s">
        <v>88</v>
      </c>
      <c r="H775" s="31" t="n">
        <f aca="false">I775+J775+K775+M775</f>
        <v>4.083</v>
      </c>
      <c r="I775" s="54" t="n">
        <f aca="false">SUM(I776:I777)</f>
        <v>4.05</v>
      </c>
      <c r="J775" s="128"/>
      <c r="K775" s="126" t="n">
        <f aca="false">SUM(K776:K777)</f>
        <v>0.03</v>
      </c>
      <c r="L775" s="75" t="n">
        <v>10</v>
      </c>
      <c r="M775" s="76" t="n">
        <f aca="false">K775*L775/100</f>
        <v>0.003</v>
      </c>
    </row>
    <row r="776" customFormat="false" ht="63" hidden="false" customHeight="false" outlineLevel="0" collapsed="false">
      <c r="A776" s="23" t="s">
        <v>22</v>
      </c>
      <c r="B776" s="23" t="s">
        <v>27</v>
      </c>
      <c r="C776" s="23"/>
      <c r="D776" s="23"/>
      <c r="E776" s="19"/>
      <c r="F776" s="100" t="s">
        <v>504</v>
      </c>
      <c r="G776" s="82"/>
      <c r="H776" s="83" t="n">
        <f aca="false">I776+J776+K776+M776</f>
        <v>0.62</v>
      </c>
      <c r="I776" s="54" t="n">
        <v>0.62</v>
      </c>
      <c r="J776" s="128"/>
      <c r="K776" s="128"/>
      <c r="L776" s="75"/>
      <c r="M776" s="76"/>
    </row>
    <row r="777" customFormat="false" ht="47.25" hidden="false" customHeight="false" outlineLevel="0" collapsed="false">
      <c r="A777" s="23" t="s">
        <v>27</v>
      </c>
      <c r="B777" s="23" t="s">
        <v>58</v>
      </c>
      <c r="C777" s="23" t="s">
        <v>27</v>
      </c>
      <c r="D777" s="23"/>
      <c r="E777" s="19"/>
      <c r="F777" s="100" t="s">
        <v>573</v>
      </c>
      <c r="G777" s="173"/>
      <c r="H777" s="83" t="n">
        <f aca="false">I777+J777+K777+M777</f>
        <v>3.463</v>
      </c>
      <c r="I777" s="54" t="n">
        <v>3.43</v>
      </c>
      <c r="J777" s="128"/>
      <c r="K777" s="128" t="n">
        <v>0.03</v>
      </c>
      <c r="L777" s="75" t="n">
        <v>10</v>
      </c>
      <c r="M777" s="76" t="n">
        <f aca="false">K777*L777/100</f>
        <v>0.003</v>
      </c>
    </row>
    <row r="778" customFormat="false" ht="16.5" hidden="false" customHeight="false" outlineLevel="0" collapsed="false">
      <c r="A778" s="23"/>
      <c r="B778" s="23"/>
      <c r="C778" s="23"/>
      <c r="D778" s="23"/>
      <c r="E778" s="19"/>
      <c r="F778" s="100" t="s">
        <v>574</v>
      </c>
      <c r="G778" s="173"/>
      <c r="H778" s="31"/>
      <c r="I778" s="127"/>
      <c r="J778" s="128"/>
      <c r="K778" s="128"/>
      <c r="L778" s="75"/>
      <c r="M778" s="76"/>
    </row>
    <row r="779" customFormat="false" ht="16.5" hidden="false" customHeight="false" outlineLevel="0" collapsed="false">
      <c r="A779" s="23" t="s">
        <v>22</v>
      </c>
      <c r="B779" s="23" t="s">
        <v>46</v>
      </c>
      <c r="C779" s="23"/>
      <c r="D779" s="23"/>
      <c r="E779" s="19"/>
      <c r="F779" s="172" t="s">
        <v>575</v>
      </c>
      <c r="G779" s="173" t="s">
        <v>576</v>
      </c>
      <c r="H779" s="31" t="n">
        <f aca="false">I779+J779+K779+M779</f>
        <v>1.589</v>
      </c>
      <c r="I779" s="54" t="n">
        <v>0.83</v>
      </c>
      <c r="J779" s="128"/>
      <c r="K779" s="175" t="n">
        <v>0.69</v>
      </c>
      <c r="L779" s="75" t="n">
        <v>10</v>
      </c>
      <c r="M779" s="76" t="n">
        <f aca="false">K779*L779/100</f>
        <v>0.069</v>
      </c>
    </row>
    <row r="780" customFormat="false" ht="31.5" hidden="false" customHeight="false" outlineLevel="0" collapsed="false">
      <c r="A780" s="23"/>
      <c r="B780" s="23"/>
      <c r="C780" s="23"/>
      <c r="D780" s="23"/>
      <c r="E780" s="19"/>
      <c r="F780" s="187" t="s">
        <v>577</v>
      </c>
      <c r="G780" s="176" t="s">
        <v>578</v>
      </c>
      <c r="H780" s="31" t="n">
        <f aca="false">I780+J780+K780+M780</f>
        <v>1.282</v>
      </c>
      <c r="I780" s="54" t="n">
        <f aca="false">I781+I782+I783</f>
        <v>1.15</v>
      </c>
      <c r="J780" s="128"/>
      <c r="K780" s="175" t="n">
        <f aca="false">K781+K782+K783</f>
        <v>0.12</v>
      </c>
      <c r="L780" s="75" t="n">
        <v>10</v>
      </c>
      <c r="M780" s="76" t="n">
        <f aca="false">K780*L780/100</f>
        <v>0.012</v>
      </c>
    </row>
    <row r="781" customFormat="false" ht="16.5" hidden="false" customHeight="false" outlineLevel="0" collapsed="false">
      <c r="A781" s="23" t="s">
        <v>22</v>
      </c>
      <c r="B781" s="23" t="s">
        <v>22</v>
      </c>
      <c r="C781" s="23" t="s">
        <v>30</v>
      </c>
      <c r="D781" s="23"/>
      <c r="E781" s="19"/>
      <c r="F781" s="186" t="s">
        <v>512</v>
      </c>
      <c r="G781" s="176"/>
      <c r="H781" s="83" t="n">
        <f aca="false">I781+J781+K781+M781</f>
        <v>0.109</v>
      </c>
      <c r="I781" s="54" t="n">
        <v>0.01</v>
      </c>
      <c r="J781" s="128"/>
      <c r="K781" s="128" t="n">
        <v>0.09</v>
      </c>
      <c r="L781" s="75" t="n">
        <v>10</v>
      </c>
      <c r="M781" s="76" t="n">
        <f aca="false">K781*L781/100</f>
        <v>0.009</v>
      </c>
    </row>
    <row r="782" customFormat="false" ht="63" hidden="false" customHeight="false" outlineLevel="0" collapsed="false">
      <c r="A782" s="23" t="s">
        <v>22</v>
      </c>
      <c r="B782" s="23" t="s">
        <v>27</v>
      </c>
      <c r="C782" s="23"/>
      <c r="D782" s="23"/>
      <c r="E782" s="19"/>
      <c r="F782" s="100" t="s">
        <v>504</v>
      </c>
      <c r="G782" s="176"/>
      <c r="H782" s="83" t="n">
        <f aca="false">I782+J782+K782+M782</f>
        <v>0.62</v>
      </c>
      <c r="I782" s="54" t="n">
        <v>0.62</v>
      </c>
      <c r="J782" s="128"/>
      <c r="K782" s="128"/>
      <c r="L782" s="75" t="n">
        <v>10</v>
      </c>
      <c r="M782" s="76" t="n">
        <f aca="false">K782*L782/100</f>
        <v>0</v>
      </c>
    </row>
    <row r="783" customFormat="false" ht="16.5" hidden="false" customHeight="false" outlineLevel="0" collapsed="false">
      <c r="A783" s="23" t="s">
        <v>22</v>
      </c>
      <c r="B783" s="23" t="s">
        <v>48</v>
      </c>
      <c r="C783" s="23"/>
      <c r="D783" s="23"/>
      <c r="E783" s="19"/>
      <c r="F783" s="186" t="s">
        <v>579</v>
      </c>
      <c r="G783" s="176"/>
      <c r="H783" s="83" t="n">
        <f aca="false">I783+J783+K783+M783</f>
        <v>0.553</v>
      </c>
      <c r="I783" s="54" t="n">
        <v>0.52</v>
      </c>
      <c r="J783" s="128"/>
      <c r="K783" s="128" t="n">
        <v>0.03</v>
      </c>
      <c r="L783" s="75" t="n">
        <v>10</v>
      </c>
      <c r="M783" s="76" t="n">
        <f aca="false">K783*L783/100</f>
        <v>0.003</v>
      </c>
    </row>
    <row r="784" customFormat="false" ht="19.5" hidden="false" customHeight="true" outlineLevel="0" collapsed="false">
      <c r="A784" s="23" t="s">
        <v>48</v>
      </c>
      <c r="B784" s="23" t="s">
        <v>27</v>
      </c>
      <c r="C784" s="23" t="s">
        <v>22</v>
      </c>
      <c r="D784" s="23"/>
      <c r="E784" s="19"/>
      <c r="F784" s="100" t="s">
        <v>580</v>
      </c>
      <c r="G784" s="173" t="s">
        <v>88</v>
      </c>
      <c r="H784" s="31" t="n">
        <f aca="false">I784+J784+K784+M784</f>
        <v>0.955</v>
      </c>
      <c r="I784" s="54" t="n">
        <v>0.79</v>
      </c>
      <c r="J784" s="128"/>
      <c r="K784" s="55" t="n">
        <v>0.15</v>
      </c>
      <c r="L784" s="75" t="n">
        <v>10</v>
      </c>
      <c r="M784" s="76" t="n">
        <f aca="false">K784*L784/100</f>
        <v>0.015</v>
      </c>
    </row>
    <row r="785" customFormat="false" ht="16.5" hidden="false" customHeight="false" outlineLevel="0" collapsed="false">
      <c r="A785" s="23" t="s">
        <v>48</v>
      </c>
      <c r="B785" s="23" t="s">
        <v>27</v>
      </c>
      <c r="C785" s="23" t="s">
        <v>27</v>
      </c>
      <c r="D785" s="23"/>
      <c r="E785" s="19"/>
      <c r="F785" s="100" t="s">
        <v>581</v>
      </c>
      <c r="G785" s="173" t="s">
        <v>88</v>
      </c>
      <c r="H785" s="31" t="n">
        <f aca="false">I785+J785+K785+M785</f>
        <v>1.01</v>
      </c>
      <c r="I785" s="54" t="n">
        <v>0.79</v>
      </c>
      <c r="J785" s="128"/>
      <c r="K785" s="55" t="n">
        <v>0.2</v>
      </c>
      <c r="L785" s="75" t="n">
        <v>10</v>
      </c>
      <c r="M785" s="76" t="n">
        <f aca="false">K785*L785/100</f>
        <v>0.02</v>
      </c>
    </row>
    <row r="786" customFormat="false" ht="16.5" hidden="false" customHeight="false" outlineLevel="0" collapsed="false">
      <c r="A786" s="23" t="s">
        <v>48</v>
      </c>
      <c r="B786" s="23" t="s">
        <v>27</v>
      </c>
      <c r="C786" s="23" t="s">
        <v>46</v>
      </c>
      <c r="D786" s="23" t="s">
        <v>22</v>
      </c>
      <c r="E786" s="19"/>
      <c r="F786" s="100" t="s">
        <v>582</v>
      </c>
      <c r="G786" s="174" t="s">
        <v>88</v>
      </c>
      <c r="H786" s="31" t="n">
        <f aca="false">I786+J786+K786+M786</f>
        <v>1.601</v>
      </c>
      <c r="I786" s="54" t="n">
        <v>1.04</v>
      </c>
      <c r="J786" s="128"/>
      <c r="K786" s="55" t="n">
        <v>0.51</v>
      </c>
      <c r="L786" s="75" t="n">
        <v>10</v>
      </c>
      <c r="M786" s="76" t="n">
        <f aca="false">K786*L786/100</f>
        <v>0.051</v>
      </c>
    </row>
    <row r="787" customFormat="false" ht="31.5" hidden="false" customHeight="false" outlineLevel="0" collapsed="false">
      <c r="A787" s="23" t="s">
        <v>48</v>
      </c>
      <c r="B787" s="23" t="s">
        <v>27</v>
      </c>
      <c r="C787" s="23" t="s">
        <v>48</v>
      </c>
      <c r="D787" s="23"/>
      <c r="E787" s="19"/>
      <c r="F787" s="100" t="s">
        <v>583</v>
      </c>
      <c r="G787" s="82"/>
      <c r="H787" s="31"/>
      <c r="I787" s="127"/>
      <c r="J787" s="128"/>
      <c r="K787" s="128"/>
      <c r="L787" s="75"/>
      <c r="M787" s="76"/>
    </row>
    <row r="788" customFormat="false" ht="16.5" hidden="false" customHeight="false" outlineLevel="0" collapsed="false">
      <c r="A788" s="23" t="s">
        <v>48</v>
      </c>
      <c r="B788" s="23" t="s">
        <v>27</v>
      </c>
      <c r="C788" s="23" t="s">
        <v>48</v>
      </c>
      <c r="D788" s="23" t="s">
        <v>22</v>
      </c>
      <c r="E788" s="19"/>
      <c r="F788" s="100" t="s">
        <v>584</v>
      </c>
      <c r="G788" s="82" t="s">
        <v>88</v>
      </c>
      <c r="H788" s="31" t="n">
        <f aca="false">I788+J788+K788+M788</f>
        <v>1.573</v>
      </c>
      <c r="I788" s="54" t="n">
        <v>1.32</v>
      </c>
      <c r="J788" s="128"/>
      <c r="K788" s="55" t="n">
        <v>0.23</v>
      </c>
      <c r="L788" s="75" t="n">
        <v>10</v>
      </c>
      <c r="M788" s="76" t="n">
        <f aca="false">K788*L788/100</f>
        <v>0.023</v>
      </c>
    </row>
    <row r="789" customFormat="false" ht="16.5" hidden="false" customHeight="false" outlineLevel="0" collapsed="false">
      <c r="A789" s="23" t="s">
        <v>48</v>
      </c>
      <c r="B789" s="23" t="s">
        <v>27</v>
      </c>
      <c r="C789" s="23" t="s">
        <v>48</v>
      </c>
      <c r="D789" s="23" t="s">
        <v>27</v>
      </c>
      <c r="E789" s="19"/>
      <c r="F789" s="100" t="s">
        <v>585</v>
      </c>
      <c r="G789" s="174" t="s">
        <v>88</v>
      </c>
      <c r="H789" s="31" t="n">
        <f aca="false">I789+J789+K789+M789</f>
        <v>1.084</v>
      </c>
      <c r="I789" s="54" t="n">
        <v>0.93</v>
      </c>
      <c r="J789" s="128"/>
      <c r="K789" s="55" t="n">
        <v>0.14</v>
      </c>
      <c r="L789" s="75" t="n">
        <v>10</v>
      </c>
      <c r="M789" s="76" t="n">
        <f aca="false">K789*L789/100</f>
        <v>0.014</v>
      </c>
    </row>
    <row r="790" customFormat="false" ht="16.5" hidden="false" customHeight="false" outlineLevel="0" collapsed="false">
      <c r="A790" s="23"/>
      <c r="B790" s="23"/>
      <c r="C790" s="23"/>
      <c r="D790" s="23"/>
      <c r="E790" s="19"/>
      <c r="F790" s="100" t="s">
        <v>586</v>
      </c>
      <c r="G790" s="82"/>
      <c r="H790" s="31"/>
      <c r="I790" s="127"/>
      <c r="J790" s="128"/>
      <c r="K790" s="128"/>
      <c r="L790" s="75"/>
      <c r="M790" s="76"/>
    </row>
    <row r="791" customFormat="false" ht="16.5" hidden="false" customHeight="false" outlineLevel="0" collapsed="false">
      <c r="A791" s="23" t="s">
        <v>48</v>
      </c>
      <c r="B791" s="23" t="s">
        <v>27</v>
      </c>
      <c r="C791" s="23" t="s">
        <v>50</v>
      </c>
      <c r="D791" s="23"/>
      <c r="E791" s="19"/>
      <c r="F791" s="100" t="s">
        <v>587</v>
      </c>
      <c r="G791" s="82" t="s">
        <v>88</v>
      </c>
      <c r="H791" s="31" t="n">
        <f aca="false">I791+J791+K791+M791</f>
        <v>2.833</v>
      </c>
      <c r="I791" s="54" t="n">
        <v>0.93</v>
      </c>
      <c r="J791" s="128"/>
      <c r="K791" s="55" t="n">
        <v>1.73</v>
      </c>
      <c r="L791" s="75" t="n">
        <v>10</v>
      </c>
      <c r="M791" s="76" t="n">
        <f aca="false">K791*L791/100</f>
        <v>0.173</v>
      </c>
    </row>
    <row r="792" customFormat="false" ht="16.5" hidden="false" customHeight="false" outlineLevel="0" collapsed="false">
      <c r="A792" s="23" t="s">
        <v>48</v>
      </c>
      <c r="B792" s="23" t="s">
        <v>27</v>
      </c>
      <c r="C792" s="23" t="s">
        <v>52</v>
      </c>
      <c r="D792" s="23"/>
      <c r="E792" s="19"/>
      <c r="F792" s="100" t="s">
        <v>588</v>
      </c>
      <c r="G792" s="176" t="s">
        <v>88</v>
      </c>
      <c r="H792" s="31" t="n">
        <f aca="false">I792+J792+K792+M792</f>
        <v>1.503</v>
      </c>
      <c r="I792" s="54" t="n">
        <v>1.14</v>
      </c>
      <c r="J792" s="128"/>
      <c r="K792" s="55" t="n">
        <v>0.33</v>
      </c>
      <c r="L792" s="75" t="n">
        <v>10</v>
      </c>
      <c r="M792" s="76" t="n">
        <f aca="false">K792*L792/100</f>
        <v>0.033</v>
      </c>
    </row>
    <row r="793" customFormat="false" ht="16.5" hidden="false" customHeight="false" outlineLevel="0" collapsed="false">
      <c r="A793" s="23" t="s">
        <v>48</v>
      </c>
      <c r="B793" s="23" t="s">
        <v>27</v>
      </c>
      <c r="C793" s="23" t="s">
        <v>58</v>
      </c>
      <c r="D793" s="23"/>
      <c r="E793" s="19"/>
      <c r="F793" s="100" t="s">
        <v>589</v>
      </c>
      <c r="G793" s="176" t="s">
        <v>88</v>
      </c>
      <c r="H793" s="31" t="n">
        <f aca="false">I793+J793+K793+M793</f>
        <v>1.159</v>
      </c>
      <c r="I793" s="54" t="n">
        <v>0.62</v>
      </c>
      <c r="J793" s="128"/>
      <c r="K793" s="55" t="n">
        <v>0.49</v>
      </c>
      <c r="L793" s="75" t="n">
        <v>10</v>
      </c>
      <c r="M793" s="76" t="n">
        <f aca="false">K793*L793/100</f>
        <v>0.049</v>
      </c>
    </row>
    <row r="794" customFormat="false" ht="31.5" hidden="false" customHeight="false" outlineLevel="0" collapsed="false">
      <c r="A794" s="23" t="s">
        <v>48</v>
      </c>
      <c r="B794" s="23" t="s">
        <v>27</v>
      </c>
      <c r="C794" s="23" t="s">
        <v>94</v>
      </c>
      <c r="D794" s="23"/>
      <c r="E794" s="19"/>
      <c r="F794" s="100" t="s">
        <v>590</v>
      </c>
      <c r="G794" s="173" t="s">
        <v>88</v>
      </c>
      <c r="H794" s="31" t="n">
        <f aca="false">I794+J794+K794+M794</f>
        <v>1.247</v>
      </c>
      <c r="I794" s="54" t="n">
        <v>0.62</v>
      </c>
      <c r="J794" s="128"/>
      <c r="K794" s="55" t="n">
        <v>0.57</v>
      </c>
      <c r="L794" s="75" t="n">
        <v>10</v>
      </c>
      <c r="M794" s="76" t="n">
        <f aca="false">K794*L794/100</f>
        <v>0.057</v>
      </c>
    </row>
    <row r="795" customFormat="false" ht="31.5" hidden="false" customHeight="false" outlineLevel="0" collapsed="false">
      <c r="A795" s="23" t="s">
        <v>48</v>
      </c>
      <c r="B795" s="23" t="s">
        <v>27</v>
      </c>
      <c r="C795" s="23" t="s">
        <v>60</v>
      </c>
      <c r="D795" s="23"/>
      <c r="E795" s="19"/>
      <c r="F795" s="100" t="s">
        <v>591</v>
      </c>
      <c r="G795" s="176" t="s">
        <v>88</v>
      </c>
      <c r="H795" s="31" t="n">
        <f aca="false">I795+J795+K795+M795</f>
        <v>1.657</v>
      </c>
      <c r="I795" s="54" t="n">
        <v>1.14</v>
      </c>
      <c r="J795" s="128"/>
      <c r="K795" s="55" t="n">
        <v>0.47</v>
      </c>
      <c r="L795" s="75" t="n">
        <v>10</v>
      </c>
      <c r="M795" s="76" t="n">
        <f aca="false">K795*L795/100</f>
        <v>0.047</v>
      </c>
    </row>
    <row r="796" customFormat="false" ht="16.5" hidden="false" customHeight="false" outlineLevel="0" collapsed="false">
      <c r="A796" s="23" t="s">
        <v>48</v>
      </c>
      <c r="B796" s="23" t="s">
        <v>27</v>
      </c>
      <c r="C796" s="23" t="s">
        <v>62</v>
      </c>
      <c r="D796" s="23"/>
      <c r="E796" s="19"/>
      <c r="F796" s="100" t="s">
        <v>592</v>
      </c>
      <c r="G796" s="173" t="s">
        <v>88</v>
      </c>
      <c r="H796" s="31" t="n">
        <f aca="false">I796+J796+K796+M796</f>
        <v>5.857</v>
      </c>
      <c r="I796" s="54" t="n">
        <v>0.83</v>
      </c>
      <c r="J796" s="128"/>
      <c r="K796" s="55" t="n">
        <v>4.57</v>
      </c>
      <c r="L796" s="75" t="n">
        <v>10</v>
      </c>
      <c r="M796" s="76" t="n">
        <f aca="false">K796*L796/100</f>
        <v>0.457</v>
      </c>
    </row>
    <row r="797" customFormat="false" ht="31.5" hidden="false" customHeight="false" outlineLevel="0" collapsed="false">
      <c r="A797" s="23" t="s">
        <v>48</v>
      </c>
      <c r="B797" s="23" t="s">
        <v>27</v>
      </c>
      <c r="C797" s="23" t="s">
        <v>64</v>
      </c>
      <c r="D797" s="23"/>
      <c r="E797" s="19"/>
      <c r="F797" s="100" t="s">
        <v>593</v>
      </c>
      <c r="G797" s="173" t="s">
        <v>88</v>
      </c>
      <c r="H797" s="31" t="n">
        <f aca="false">I797+J797+K797+M797</f>
        <v>0.83</v>
      </c>
      <c r="I797" s="54" t="n">
        <v>0.83</v>
      </c>
      <c r="J797" s="128"/>
      <c r="K797" s="55" t="n">
        <v>0</v>
      </c>
      <c r="L797" s="75" t="n">
        <v>10</v>
      </c>
      <c r="M797" s="76" t="n">
        <f aca="false">K797*L797/100</f>
        <v>0</v>
      </c>
    </row>
    <row r="798" customFormat="false" ht="16.5" hidden="false" customHeight="false" outlineLevel="0" collapsed="false">
      <c r="A798" s="23" t="s">
        <v>48</v>
      </c>
      <c r="B798" s="23" t="s">
        <v>27</v>
      </c>
      <c r="C798" s="23" t="s">
        <v>66</v>
      </c>
      <c r="D798" s="23"/>
      <c r="E798" s="19"/>
      <c r="F798" s="100" t="s">
        <v>594</v>
      </c>
      <c r="G798" s="173" t="s">
        <v>88</v>
      </c>
      <c r="H798" s="31" t="n">
        <f aca="false">I798+J798+K798+M798</f>
        <v>5.857</v>
      </c>
      <c r="I798" s="54" t="n">
        <v>0.83</v>
      </c>
      <c r="J798" s="128"/>
      <c r="K798" s="55" t="n">
        <v>4.57</v>
      </c>
      <c r="L798" s="75" t="n">
        <v>10</v>
      </c>
      <c r="M798" s="76" t="n">
        <f aca="false">K798*L798/100</f>
        <v>0.457</v>
      </c>
    </row>
    <row r="799" customFormat="false" ht="31.5" hidden="false" customHeight="false" outlineLevel="0" collapsed="false">
      <c r="A799" s="23" t="s">
        <v>48</v>
      </c>
      <c r="B799" s="23" t="s">
        <v>27</v>
      </c>
      <c r="C799" s="23" t="s">
        <v>69</v>
      </c>
      <c r="D799" s="23"/>
      <c r="E799" s="19"/>
      <c r="F799" s="100" t="s">
        <v>595</v>
      </c>
      <c r="G799" s="173" t="s">
        <v>88</v>
      </c>
      <c r="H799" s="31" t="n">
        <f aca="false">I799+J799+K799+M799</f>
        <v>2.569</v>
      </c>
      <c r="I799" s="54" t="n">
        <v>0.93</v>
      </c>
      <c r="J799" s="128"/>
      <c r="K799" s="55" t="n">
        <v>1.49</v>
      </c>
      <c r="L799" s="75" t="n">
        <v>10</v>
      </c>
      <c r="M799" s="76" t="n">
        <f aca="false">K799*L799/100</f>
        <v>0.149</v>
      </c>
    </row>
    <row r="800" customFormat="false" ht="31.5" hidden="false" customHeight="false" outlineLevel="0" collapsed="false">
      <c r="A800" s="23" t="s">
        <v>48</v>
      </c>
      <c r="B800" s="23" t="s">
        <v>27</v>
      </c>
      <c r="C800" s="23" t="s">
        <v>331</v>
      </c>
      <c r="D800" s="23"/>
      <c r="E800" s="19"/>
      <c r="F800" s="100" t="s">
        <v>596</v>
      </c>
      <c r="G800" s="173" t="s">
        <v>88</v>
      </c>
      <c r="H800" s="31" t="n">
        <f aca="false">I800+J800+K800+M800</f>
        <v>2.823</v>
      </c>
      <c r="I800" s="54" t="n">
        <v>1.14</v>
      </c>
      <c r="J800" s="128"/>
      <c r="K800" s="55" t="n">
        <v>1.53</v>
      </c>
      <c r="L800" s="75" t="n">
        <v>10</v>
      </c>
      <c r="M800" s="76" t="n">
        <f aca="false">K800*L800/100</f>
        <v>0.153</v>
      </c>
    </row>
    <row r="801" customFormat="false" ht="16.5" hidden="false" customHeight="false" outlineLevel="0" collapsed="false">
      <c r="A801" s="23" t="s">
        <v>48</v>
      </c>
      <c r="B801" s="23" t="s">
        <v>27</v>
      </c>
      <c r="C801" s="23" t="s">
        <v>96</v>
      </c>
      <c r="D801" s="23" t="s">
        <v>27</v>
      </c>
      <c r="E801" s="19"/>
      <c r="F801" s="100" t="s">
        <v>597</v>
      </c>
      <c r="G801" s="173" t="s">
        <v>88</v>
      </c>
      <c r="H801" s="31" t="n">
        <f aca="false">I801+J801+K801+M801</f>
        <v>1.259</v>
      </c>
      <c r="I801" s="54" t="n">
        <v>0.83</v>
      </c>
      <c r="J801" s="128"/>
      <c r="K801" s="55" t="n">
        <v>0.39</v>
      </c>
      <c r="L801" s="75" t="n">
        <v>10</v>
      </c>
      <c r="M801" s="76" t="n">
        <f aca="false">K801*L801/100</f>
        <v>0.039</v>
      </c>
    </row>
    <row r="802" customFormat="false" ht="31.5" hidden="false" customHeight="false" outlineLevel="0" collapsed="false">
      <c r="A802" s="23" t="s">
        <v>48</v>
      </c>
      <c r="B802" s="23" t="s">
        <v>27</v>
      </c>
      <c r="C802" s="23" t="s">
        <v>64</v>
      </c>
      <c r="D802" s="23"/>
      <c r="E802" s="19"/>
      <c r="F802" s="100" t="s">
        <v>598</v>
      </c>
      <c r="G802" s="173" t="s">
        <v>88</v>
      </c>
      <c r="H802" s="31" t="n">
        <f aca="false">I802+J802+K802+M802</f>
        <v>5.857</v>
      </c>
      <c r="I802" s="54" t="n">
        <v>0.83</v>
      </c>
      <c r="J802" s="128"/>
      <c r="K802" s="55" t="n">
        <v>4.57</v>
      </c>
      <c r="L802" s="75" t="n">
        <v>10</v>
      </c>
      <c r="M802" s="76" t="n">
        <f aca="false">K802*L802/100</f>
        <v>0.457</v>
      </c>
    </row>
    <row r="803" customFormat="false" ht="31.5" hidden="false" customHeight="false" outlineLevel="0" collapsed="false">
      <c r="A803" s="23" t="s">
        <v>48</v>
      </c>
      <c r="B803" s="23" t="s">
        <v>27</v>
      </c>
      <c r="C803" s="23" t="s">
        <v>160</v>
      </c>
      <c r="D803" s="23" t="s">
        <v>27</v>
      </c>
      <c r="E803" s="19"/>
      <c r="F803" s="100" t="s">
        <v>599</v>
      </c>
      <c r="G803" s="176" t="s">
        <v>88</v>
      </c>
      <c r="H803" s="31" t="n">
        <f aca="false">I803+J803+K803+M803</f>
        <v>2.606</v>
      </c>
      <c r="I803" s="54" t="n">
        <v>1.66</v>
      </c>
      <c r="J803" s="128"/>
      <c r="K803" s="55" t="n">
        <v>0.86</v>
      </c>
      <c r="L803" s="75" t="n">
        <v>10</v>
      </c>
      <c r="M803" s="76" t="n">
        <f aca="false">K803*L803/100</f>
        <v>0.086</v>
      </c>
    </row>
    <row r="804" customFormat="false" ht="31.5" hidden="false" customHeight="false" outlineLevel="0" collapsed="false">
      <c r="A804" s="23" t="s">
        <v>48</v>
      </c>
      <c r="B804" s="23" t="s">
        <v>27</v>
      </c>
      <c r="C804" s="23" t="s">
        <v>162</v>
      </c>
      <c r="D804" s="23" t="s">
        <v>27</v>
      </c>
      <c r="E804" s="19"/>
      <c r="F804" s="100" t="s">
        <v>600</v>
      </c>
      <c r="G804" s="82" t="s">
        <v>88</v>
      </c>
      <c r="H804" s="31" t="n">
        <f aca="false">I804+J804+K804+M804</f>
        <v>1.337</v>
      </c>
      <c r="I804" s="54" t="n">
        <v>1.04</v>
      </c>
      <c r="J804" s="128"/>
      <c r="K804" s="55" t="n">
        <v>0.27</v>
      </c>
      <c r="L804" s="75" t="n">
        <v>10</v>
      </c>
      <c r="M804" s="76" t="n">
        <f aca="false">K804*L804/100</f>
        <v>0.027</v>
      </c>
    </row>
    <row r="805" customFormat="false" ht="31.5" hidden="false" customHeight="false" outlineLevel="0" collapsed="false">
      <c r="A805" s="23" t="s">
        <v>48</v>
      </c>
      <c r="B805" s="23" t="s">
        <v>27</v>
      </c>
      <c r="C805" s="23" t="s">
        <v>164</v>
      </c>
      <c r="D805" s="23" t="s">
        <v>27</v>
      </c>
      <c r="E805" s="19"/>
      <c r="F805" s="100" t="s">
        <v>601</v>
      </c>
      <c r="G805" s="82" t="s">
        <v>88</v>
      </c>
      <c r="H805" s="31" t="n">
        <f aca="false">I805+J805+K805+M805</f>
        <v>1.227</v>
      </c>
      <c r="I805" s="54" t="n">
        <v>0.93</v>
      </c>
      <c r="J805" s="128"/>
      <c r="K805" s="55" t="n">
        <v>0.27</v>
      </c>
      <c r="L805" s="75" t="n">
        <v>10</v>
      </c>
      <c r="M805" s="76" t="n">
        <f aca="false">K805*L805/100</f>
        <v>0.027</v>
      </c>
    </row>
    <row r="806" customFormat="false" ht="31.5" hidden="false" customHeight="false" outlineLevel="0" collapsed="false">
      <c r="A806" s="23" t="s">
        <v>48</v>
      </c>
      <c r="B806" s="23" t="s">
        <v>27</v>
      </c>
      <c r="C806" s="23" t="s">
        <v>166</v>
      </c>
      <c r="D806" s="23"/>
      <c r="E806" s="19"/>
      <c r="F806" s="100" t="s">
        <v>602</v>
      </c>
      <c r="G806" s="82" t="s">
        <v>88</v>
      </c>
      <c r="H806" s="31" t="n">
        <f aca="false">I806+J806+K806+M806</f>
        <v>1.238</v>
      </c>
      <c r="I806" s="54" t="n">
        <v>0.93</v>
      </c>
      <c r="J806" s="128"/>
      <c r="K806" s="55" t="n">
        <v>0.28</v>
      </c>
      <c r="L806" s="75" t="n">
        <v>10</v>
      </c>
      <c r="M806" s="76" t="n">
        <f aca="false">K806*L806/100</f>
        <v>0.028</v>
      </c>
    </row>
    <row r="807" customFormat="false" ht="31.5" hidden="false" customHeight="false" outlineLevel="0" collapsed="false">
      <c r="A807" s="23" t="s">
        <v>48</v>
      </c>
      <c r="B807" s="23" t="s">
        <v>27</v>
      </c>
      <c r="C807" s="23" t="s">
        <v>172</v>
      </c>
      <c r="D807" s="23"/>
      <c r="E807" s="19"/>
      <c r="F807" s="100" t="s">
        <v>603</v>
      </c>
      <c r="G807" s="188" t="s">
        <v>88</v>
      </c>
      <c r="H807" s="31" t="n">
        <f aca="false">I807+J807+K807+M807</f>
        <v>3.658</v>
      </c>
      <c r="I807" s="54" t="n">
        <v>0.93</v>
      </c>
      <c r="J807" s="128"/>
      <c r="K807" s="55" t="n">
        <v>2.48</v>
      </c>
      <c r="L807" s="75" t="n">
        <v>10</v>
      </c>
      <c r="M807" s="76" t="n">
        <f aca="false">K807*L807/100</f>
        <v>0.248</v>
      </c>
    </row>
    <row r="808" customFormat="false" ht="31.5" hidden="false" customHeight="false" outlineLevel="0" collapsed="false">
      <c r="A808" s="23" t="s">
        <v>48</v>
      </c>
      <c r="B808" s="23" t="s">
        <v>27</v>
      </c>
      <c r="C808" s="23" t="s">
        <v>170</v>
      </c>
      <c r="D808" s="23"/>
      <c r="E808" s="19"/>
      <c r="F808" s="100" t="s">
        <v>604</v>
      </c>
      <c r="G808" s="189" t="s">
        <v>88</v>
      </c>
      <c r="H808" s="31" t="n">
        <f aca="false">I808+J808+K808+M808</f>
        <v>1.846</v>
      </c>
      <c r="I808" s="54" t="n">
        <v>1.56</v>
      </c>
      <c r="J808" s="128"/>
      <c r="K808" s="55" t="n">
        <v>0.26</v>
      </c>
      <c r="L808" s="75" t="n">
        <v>10</v>
      </c>
      <c r="M808" s="76" t="n">
        <f aca="false">K808*L808/100</f>
        <v>0.026</v>
      </c>
    </row>
    <row r="809" customFormat="false" ht="31.5" hidden="false" customHeight="false" outlineLevel="0" collapsed="false">
      <c r="A809" s="23" t="s">
        <v>48</v>
      </c>
      <c r="B809" s="23" t="s">
        <v>27</v>
      </c>
      <c r="C809" s="23" t="s">
        <v>174</v>
      </c>
      <c r="D809" s="23"/>
      <c r="E809" s="19"/>
      <c r="F809" s="100" t="s">
        <v>605</v>
      </c>
      <c r="G809" s="190" t="s">
        <v>88</v>
      </c>
      <c r="H809" s="31" t="n">
        <f aca="false">I809+J809+K809+M809</f>
        <v>1.271</v>
      </c>
      <c r="I809" s="54" t="n">
        <v>0.93</v>
      </c>
      <c r="J809" s="128"/>
      <c r="K809" s="55" t="n">
        <v>0.31</v>
      </c>
      <c r="L809" s="75" t="n">
        <v>10</v>
      </c>
      <c r="M809" s="76" t="n">
        <f aca="false">K809*L809/100</f>
        <v>0.031</v>
      </c>
    </row>
    <row r="810" customFormat="false" ht="31.5" hidden="false" customHeight="false" outlineLevel="0" collapsed="false">
      <c r="A810" s="23" t="s">
        <v>48</v>
      </c>
      <c r="B810" s="23" t="s">
        <v>27</v>
      </c>
      <c r="C810" s="23" t="s">
        <v>27</v>
      </c>
      <c r="D810" s="23" t="s">
        <v>606</v>
      </c>
      <c r="F810" s="100" t="s">
        <v>607</v>
      </c>
      <c r="G810" s="173" t="s">
        <v>88</v>
      </c>
      <c r="H810" s="31" t="n">
        <f aca="false">I810+J810+K810+M810</f>
        <v>3.479</v>
      </c>
      <c r="I810" s="96" t="n">
        <v>3.05</v>
      </c>
      <c r="J810" s="86"/>
      <c r="K810" s="84" t="n">
        <v>0.39</v>
      </c>
      <c r="L810" s="75" t="n">
        <v>10</v>
      </c>
      <c r="M810" s="76" t="n">
        <f aca="false">K810*L810/100</f>
        <v>0.039</v>
      </c>
    </row>
    <row r="811" customFormat="false" ht="78.75" hidden="false" customHeight="false" outlineLevel="0" collapsed="false">
      <c r="A811" s="191" t="s">
        <v>48</v>
      </c>
      <c r="B811" s="191" t="s">
        <v>22</v>
      </c>
      <c r="C811" s="191" t="s">
        <v>22</v>
      </c>
      <c r="D811" s="192" t="s">
        <v>608</v>
      </c>
      <c r="F811" s="183" t="s">
        <v>609</v>
      </c>
      <c r="G811" s="45"/>
      <c r="H811" s="31"/>
      <c r="I811" s="160"/>
      <c r="J811" s="86"/>
      <c r="K811" s="86"/>
      <c r="L811" s="75"/>
      <c r="M811" s="76"/>
    </row>
    <row r="812" customFormat="false" ht="31.5" hidden="false" customHeight="false" outlineLevel="0" collapsed="false">
      <c r="A812" s="183" t="s">
        <v>48</v>
      </c>
      <c r="B812" s="183" t="s">
        <v>22</v>
      </c>
      <c r="C812" s="183" t="s">
        <v>22</v>
      </c>
      <c r="D812" s="193" t="s">
        <v>610</v>
      </c>
      <c r="F812" s="183" t="s">
        <v>611</v>
      </c>
      <c r="G812" s="45"/>
      <c r="H812" s="31"/>
      <c r="I812" s="160"/>
      <c r="J812" s="86"/>
      <c r="K812" s="86"/>
      <c r="L812" s="75"/>
      <c r="M812" s="76"/>
    </row>
    <row r="813" customFormat="false" ht="16.5" hidden="false" customHeight="false" outlineLevel="0" collapsed="false">
      <c r="A813" s="45"/>
      <c r="B813" s="45"/>
      <c r="C813" s="45"/>
      <c r="D813" s="194" t="s">
        <v>342</v>
      </c>
      <c r="F813" s="195" t="s">
        <v>612</v>
      </c>
      <c r="G813" s="196" t="s">
        <v>88</v>
      </c>
      <c r="H813" s="31" t="n">
        <f aca="false">I813+J813+K813+M813</f>
        <v>1.965</v>
      </c>
      <c r="I813" s="29" t="n">
        <v>0.26</v>
      </c>
      <c r="J813" s="16"/>
      <c r="K813" s="16" t="n">
        <v>1.55</v>
      </c>
      <c r="L813" s="75" t="n">
        <v>10</v>
      </c>
      <c r="M813" s="76" t="n">
        <f aca="false">K813*L813/100</f>
        <v>0.155</v>
      </c>
    </row>
    <row r="814" customFormat="false" ht="16.5" hidden="false" customHeight="false" outlineLevel="0" collapsed="false">
      <c r="A814" s="45"/>
      <c r="B814" s="45"/>
      <c r="C814" s="45"/>
      <c r="D814" s="194" t="s">
        <v>344</v>
      </c>
      <c r="F814" s="195" t="s">
        <v>613</v>
      </c>
      <c r="G814" s="196" t="s">
        <v>88</v>
      </c>
      <c r="H814" s="31" t="n">
        <f aca="false">I814+J814+K814+M814</f>
        <v>2.262</v>
      </c>
      <c r="I814" s="29" t="n">
        <v>0.26</v>
      </c>
      <c r="J814" s="16"/>
      <c r="K814" s="16" t="n">
        <v>1.82</v>
      </c>
      <c r="L814" s="75" t="n">
        <v>10</v>
      </c>
      <c r="M814" s="76" t="n">
        <f aca="false">K814*L814/100</f>
        <v>0.182</v>
      </c>
    </row>
    <row r="815" customFormat="false" ht="16.5" hidden="false" customHeight="false" outlineLevel="0" collapsed="false">
      <c r="A815" s="45"/>
      <c r="B815" s="45"/>
      <c r="C815" s="45"/>
      <c r="D815" s="194" t="s">
        <v>346</v>
      </c>
      <c r="F815" s="195" t="s">
        <v>614</v>
      </c>
      <c r="G815" s="196" t="s">
        <v>88</v>
      </c>
      <c r="H815" s="31" t="n">
        <f aca="false">I815+J815+K815+M815</f>
        <v>2.185</v>
      </c>
      <c r="I815" s="29" t="n">
        <v>0.26</v>
      </c>
      <c r="J815" s="16"/>
      <c r="K815" s="16" t="n">
        <v>1.75</v>
      </c>
      <c r="L815" s="75" t="n">
        <v>10</v>
      </c>
      <c r="M815" s="76" t="n">
        <f aca="false">K815*L815/100</f>
        <v>0.175</v>
      </c>
    </row>
    <row r="816" customFormat="false" ht="16.5" hidden="false" customHeight="false" outlineLevel="0" collapsed="false">
      <c r="A816" s="45"/>
      <c r="B816" s="45"/>
      <c r="C816" s="45"/>
      <c r="D816" s="194" t="s">
        <v>348</v>
      </c>
      <c r="F816" s="195" t="s">
        <v>615</v>
      </c>
      <c r="G816" s="196" t="s">
        <v>88</v>
      </c>
      <c r="H816" s="31" t="n">
        <f aca="false">I816+J816+K816+M816</f>
        <v>1.789</v>
      </c>
      <c r="I816" s="29" t="n">
        <v>0.26</v>
      </c>
      <c r="J816" s="16"/>
      <c r="K816" s="16" t="n">
        <v>1.39</v>
      </c>
      <c r="L816" s="75" t="n">
        <v>10</v>
      </c>
      <c r="M816" s="76" t="n">
        <f aca="false">K816*L816/100</f>
        <v>0.139</v>
      </c>
    </row>
    <row r="817" customFormat="false" ht="16.5" hidden="false" customHeight="false" outlineLevel="0" collapsed="false">
      <c r="A817" s="45"/>
      <c r="B817" s="45"/>
      <c r="C817" s="45"/>
      <c r="D817" s="194" t="s">
        <v>350</v>
      </c>
      <c r="F817" s="195" t="s">
        <v>616</v>
      </c>
      <c r="G817" s="196" t="s">
        <v>88</v>
      </c>
      <c r="H817" s="31" t="n">
        <f aca="false">I817+J817+K817+M817</f>
        <v>5.122</v>
      </c>
      <c r="I817" s="29" t="n">
        <v>0.26</v>
      </c>
      <c r="J817" s="16"/>
      <c r="K817" s="16" t="n">
        <v>4.42</v>
      </c>
      <c r="L817" s="75" t="n">
        <v>10</v>
      </c>
      <c r="M817" s="76" t="n">
        <f aca="false">K817*L817/100</f>
        <v>0.442</v>
      </c>
    </row>
    <row r="818" customFormat="false" ht="16.5" hidden="false" customHeight="false" outlineLevel="0" collapsed="false">
      <c r="A818" s="45"/>
      <c r="B818" s="45"/>
      <c r="C818" s="45"/>
      <c r="D818" s="194" t="s">
        <v>617</v>
      </c>
      <c r="F818" s="195" t="s">
        <v>618</v>
      </c>
      <c r="G818" s="196" t="s">
        <v>88</v>
      </c>
      <c r="H818" s="31" t="n">
        <f aca="false">I818+J818+K818+M818</f>
        <v>2.383</v>
      </c>
      <c r="I818" s="29" t="n">
        <v>0.26</v>
      </c>
      <c r="J818" s="16"/>
      <c r="K818" s="16" t="n">
        <v>1.93</v>
      </c>
      <c r="L818" s="75" t="n">
        <v>10</v>
      </c>
      <c r="M818" s="76" t="n">
        <f aca="false">K818*L818/100</f>
        <v>0.193</v>
      </c>
    </row>
    <row r="819" customFormat="false" ht="16.5" hidden="false" customHeight="false" outlineLevel="0" collapsed="false">
      <c r="A819" s="45"/>
      <c r="B819" s="45"/>
      <c r="C819" s="45"/>
      <c r="D819" s="194" t="s">
        <v>619</v>
      </c>
      <c r="F819" s="195" t="s">
        <v>620</v>
      </c>
      <c r="G819" s="196" t="s">
        <v>88</v>
      </c>
      <c r="H819" s="31" t="n">
        <f aca="false">I819+J819+K819+M819</f>
        <v>1.107</v>
      </c>
      <c r="I819" s="29" t="n">
        <v>0.26</v>
      </c>
      <c r="J819" s="16"/>
      <c r="K819" s="16" t="n">
        <v>0.77</v>
      </c>
      <c r="L819" s="75" t="n">
        <v>10</v>
      </c>
      <c r="M819" s="76" t="n">
        <f aca="false">K819*L819/100</f>
        <v>0.077</v>
      </c>
    </row>
    <row r="820" customFormat="false" ht="16.5" hidden="false" customHeight="false" outlineLevel="0" collapsed="false">
      <c r="A820" s="45"/>
      <c r="B820" s="45"/>
      <c r="C820" s="45"/>
      <c r="D820" s="194" t="s">
        <v>621</v>
      </c>
      <c r="F820" s="195" t="s">
        <v>622</v>
      </c>
      <c r="G820" s="196" t="s">
        <v>88</v>
      </c>
      <c r="H820" s="31" t="n">
        <f aca="false">I820+J820+K820+M820</f>
        <v>1.69</v>
      </c>
      <c r="I820" s="29" t="n">
        <v>0.26</v>
      </c>
      <c r="J820" s="16"/>
      <c r="K820" s="76" t="n">
        <v>1.3</v>
      </c>
      <c r="L820" s="75" t="n">
        <v>10</v>
      </c>
      <c r="M820" s="76" t="n">
        <f aca="false">K820*L820/100</f>
        <v>0.13</v>
      </c>
    </row>
    <row r="821" customFormat="false" ht="16.5" hidden="false" customHeight="false" outlineLevel="0" collapsed="false">
      <c r="A821" s="45"/>
      <c r="B821" s="45"/>
      <c r="C821" s="45"/>
      <c r="D821" s="194" t="s">
        <v>623</v>
      </c>
      <c r="F821" s="195" t="s">
        <v>624</v>
      </c>
      <c r="G821" s="196" t="s">
        <v>88</v>
      </c>
      <c r="H821" s="31" t="n">
        <f aca="false">I821+J821+K821+M821</f>
        <v>1.965</v>
      </c>
      <c r="I821" s="29" t="n">
        <v>0.26</v>
      </c>
      <c r="J821" s="16"/>
      <c r="K821" s="16" t="n">
        <v>1.55</v>
      </c>
      <c r="L821" s="75" t="n">
        <v>10</v>
      </c>
      <c r="M821" s="76" t="n">
        <f aca="false">K821*L821/100</f>
        <v>0.155</v>
      </c>
    </row>
    <row r="822" customFormat="false" ht="16.5" hidden="false" customHeight="false" outlineLevel="0" collapsed="false">
      <c r="A822" s="45"/>
      <c r="B822" s="45"/>
      <c r="C822" s="45"/>
      <c r="D822" s="194" t="s">
        <v>625</v>
      </c>
      <c r="F822" s="195" t="s">
        <v>626</v>
      </c>
      <c r="G822" s="196" t="s">
        <v>88</v>
      </c>
      <c r="H822" s="31" t="n">
        <f aca="false">I822+J822+K822+M822</f>
        <v>2.295</v>
      </c>
      <c r="I822" s="29" t="n">
        <v>0.26</v>
      </c>
      <c r="J822" s="16"/>
      <c r="K822" s="16" t="n">
        <v>1.85</v>
      </c>
      <c r="L822" s="75" t="n">
        <v>10</v>
      </c>
      <c r="M822" s="76" t="n">
        <f aca="false">K822*L822/100</f>
        <v>0.185</v>
      </c>
    </row>
    <row r="823" customFormat="false" ht="16.5" hidden="false" customHeight="false" outlineLevel="0" collapsed="false">
      <c r="A823" s="45"/>
      <c r="B823" s="45"/>
      <c r="C823" s="45"/>
      <c r="D823" s="194" t="s">
        <v>627</v>
      </c>
      <c r="F823" s="195" t="s">
        <v>628</v>
      </c>
      <c r="G823" s="196" t="s">
        <v>88</v>
      </c>
      <c r="H823" s="31" t="n">
        <f aca="false">I823+J823+K823+M823</f>
        <v>3.494</v>
      </c>
      <c r="I823" s="29" t="n">
        <v>0.26</v>
      </c>
      <c r="J823" s="16"/>
      <c r="K823" s="16" t="n">
        <v>2.94</v>
      </c>
      <c r="L823" s="75" t="n">
        <v>10</v>
      </c>
      <c r="M823" s="76" t="n">
        <f aca="false">K823*L823/100</f>
        <v>0.294</v>
      </c>
    </row>
    <row r="824" customFormat="false" ht="18" hidden="false" customHeight="true" outlineLevel="0" collapsed="false">
      <c r="A824" s="45"/>
      <c r="B824" s="45"/>
      <c r="C824" s="45"/>
      <c r="D824" s="194" t="s">
        <v>629</v>
      </c>
      <c r="F824" s="195" t="s">
        <v>630</v>
      </c>
      <c r="G824" s="196" t="s">
        <v>88</v>
      </c>
      <c r="H824" s="31" t="n">
        <f aca="false">I824+J824+K824+M824</f>
        <v>4.649</v>
      </c>
      <c r="I824" s="29" t="n">
        <v>0.26</v>
      </c>
      <c r="J824" s="16"/>
      <c r="K824" s="16" t="n">
        <v>3.99</v>
      </c>
      <c r="L824" s="75" t="n">
        <v>10</v>
      </c>
      <c r="M824" s="76" t="n">
        <f aca="false">K824*L824/100</f>
        <v>0.399</v>
      </c>
    </row>
    <row r="825" customFormat="false" ht="16.5" hidden="false" customHeight="false" outlineLevel="0" collapsed="false">
      <c r="A825" s="45"/>
      <c r="B825" s="45"/>
      <c r="C825" s="45"/>
      <c r="D825" s="194" t="s">
        <v>631</v>
      </c>
      <c r="F825" s="195" t="s">
        <v>632</v>
      </c>
      <c r="G825" s="196" t="s">
        <v>88</v>
      </c>
      <c r="H825" s="31" t="n">
        <f aca="false">I825+J825+K825+M825</f>
        <v>3.626</v>
      </c>
      <c r="I825" s="29" t="n">
        <v>0.26</v>
      </c>
      <c r="J825" s="16"/>
      <c r="K825" s="16" t="n">
        <v>3.06</v>
      </c>
      <c r="L825" s="75" t="n">
        <v>10</v>
      </c>
      <c r="M825" s="76" t="n">
        <f aca="false">K825*L825/100</f>
        <v>0.306</v>
      </c>
    </row>
    <row r="826" customFormat="false" ht="16.5" hidden="false" customHeight="false" outlineLevel="0" collapsed="false">
      <c r="A826" s="45"/>
      <c r="B826" s="45"/>
      <c r="C826" s="45"/>
      <c r="D826" s="194" t="s">
        <v>633</v>
      </c>
      <c r="F826" s="195" t="s">
        <v>634</v>
      </c>
      <c r="G826" s="196" t="s">
        <v>88</v>
      </c>
      <c r="H826" s="31" t="n">
        <f aca="false">I826+J826+K826+M826</f>
        <v>2.361</v>
      </c>
      <c r="I826" s="29" t="n">
        <v>0.26</v>
      </c>
      <c r="J826" s="16"/>
      <c r="K826" s="16" t="n">
        <v>1.91</v>
      </c>
      <c r="L826" s="75" t="n">
        <v>10</v>
      </c>
      <c r="M826" s="76" t="n">
        <f aca="false">K826*L826/100</f>
        <v>0.191</v>
      </c>
    </row>
    <row r="827" customFormat="false" ht="16.5" hidden="false" customHeight="false" outlineLevel="0" collapsed="false">
      <c r="A827" s="21"/>
      <c r="B827" s="21"/>
      <c r="C827" s="21"/>
      <c r="D827" s="197" t="s">
        <v>635</v>
      </c>
      <c r="F827" s="195" t="s">
        <v>636</v>
      </c>
      <c r="G827" s="195" t="s">
        <v>88</v>
      </c>
      <c r="H827" s="31" t="n">
        <f aca="false">I827+J827+K827+M827</f>
        <v>2.02</v>
      </c>
      <c r="I827" s="29" t="n">
        <v>0.26</v>
      </c>
      <c r="J827" s="86"/>
      <c r="K827" s="16" t="n">
        <v>1.6</v>
      </c>
      <c r="L827" s="75" t="n">
        <v>10</v>
      </c>
      <c r="M827" s="76" t="n">
        <f aca="false">K827*L827/100</f>
        <v>0.16</v>
      </c>
    </row>
    <row r="828" customFormat="false" ht="16.5" hidden="false" customHeight="false" outlineLevel="0" collapsed="false">
      <c r="A828" s="21"/>
      <c r="B828" s="21"/>
      <c r="C828" s="21"/>
      <c r="D828" s="197" t="s">
        <v>637</v>
      </c>
      <c r="F828" s="195" t="s">
        <v>638</v>
      </c>
      <c r="G828" s="195" t="s">
        <v>88</v>
      </c>
      <c r="H828" s="31" t="n">
        <f aca="false">I828+J828+K828+M828</f>
        <v>2.251</v>
      </c>
      <c r="I828" s="29" t="n">
        <v>0.26</v>
      </c>
      <c r="J828" s="86"/>
      <c r="K828" s="16" t="n">
        <v>1.81</v>
      </c>
      <c r="L828" s="75" t="n">
        <v>10</v>
      </c>
      <c r="M828" s="76" t="n">
        <f aca="false">K828*L828/100</f>
        <v>0.181</v>
      </c>
    </row>
    <row r="829" customFormat="false" ht="16.5" hidden="false" customHeight="false" outlineLevel="0" collapsed="false">
      <c r="A829" s="21"/>
      <c r="B829" s="21"/>
      <c r="C829" s="21"/>
      <c r="D829" s="197" t="s">
        <v>639</v>
      </c>
      <c r="F829" s="195" t="s">
        <v>640</v>
      </c>
      <c r="G829" s="195" t="s">
        <v>88</v>
      </c>
      <c r="H829" s="31" t="n">
        <f aca="false">I829+J829+K829+M829</f>
        <v>1.679</v>
      </c>
      <c r="I829" s="29" t="n">
        <v>0.26</v>
      </c>
      <c r="J829" s="86"/>
      <c r="K829" s="16" t="n">
        <v>1.29</v>
      </c>
      <c r="L829" s="75" t="n">
        <v>10</v>
      </c>
      <c r="M829" s="76" t="n">
        <f aca="false">K829*L829/100</f>
        <v>0.129</v>
      </c>
    </row>
    <row r="830" customFormat="false" ht="16.5" hidden="false" customHeight="false" outlineLevel="0" collapsed="false">
      <c r="A830" s="21"/>
      <c r="B830" s="21"/>
      <c r="C830" s="21"/>
      <c r="D830" s="197" t="s">
        <v>641</v>
      </c>
      <c r="F830" s="195" t="s">
        <v>642</v>
      </c>
      <c r="G830" s="195" t="s">
        <v>88</v>
      </c>
      <c r="H830" s="31" t="n">
        <f aca="false">I830+J830+K830+M830</f>
        <v>8.961</v>
      </c>
      <c r="I830" s="29" t="n">
        <v>0.26</v>
      </c>
      <c r="J830" s="86"/>
      <c r="K830" s="16" t="n">
        <v>7.91</v>
      </c>
      <c r="L830" s="75" t="n">
        <v>10</v>
      </c>
      <c r="M830" s="76" t="n">
        <f aca="false">K830*L830/100</f>
        <v>0.791</v>
      </c>
    </row>
    <row r="831" customFormat="false" ht="16.5" hidden="false" customHeight="false" outlineLevel="0" collapsed="false">
      <c r="A831" s="21"/>
      <c r="B831" s="21"/>
      <c r="C831" s="21"/>
      <c r="D831" s="197" t="s">
        <v>643</v>
      </c>
      <c r="F831" s="195" t="s">
        <v>644</v>
      </c>
      <c r="G831" s="195" t="s">
        <v>88</v>
      </c>
      <c r="H831" s="31" t="n">
        <f aca="false">I831+J831+K831+M831</f>
        <v>0.953</v>
      </c>
      <c r="I831" s="29" t="n">
        <v>0.26</v>
      </c>
      <c r="J831" s="86"/>
      <c r="K831" s="16" t="n">
        <v>0.63</v>
      </c>
      <c r="L831" s="75" t="n">
        <v>10</v>
      </c>
      <c r="M831" s="76" t="n">
        <f aca="false">K831*L831/100</f>
        <v>0.063</v>
      </c>
    </row>
    <row r="832" customFormat="false" ht="16.5" hidden="false" customHeight="false" outlineLevel="0" collapsed="false">
      <c r="A832" s="122" t="s">
        <v>50</v>
      </c>
      <c r="B832" s="122"/>
      <c r="C832" s="122"/>
      <c r="D832" s="122"/>
      <c r="E832" s="123"/>
      <c r="F832" s="172" t="s">
        <v>645</v>
      </c>
      <c r="G832" s="198"/>
      <c r="H832" s="31"/>
      <c r="I832" s="127"/>
      <c r="J832" s="128"/>
      <c r="K832" s="128"/>
      <c r="L832" s="75"/>
      <c r="M832" s="76"/>
    </row>
    <row r="833" customFormat="false" ht="30.75" hidden="false" customHeight="true" outlineLevel="0" collapsed="false">
      <c r="A833" s="23" t="s">
        <v>50</v>
      </c>
      <c r="B833" s="23" t="s">
        <v>27</v>
      </c>
      <c r="C833" s="23" t="s">
        <v>22</v>
      </c>
      <c r="D833" s="23"/>
      <c r="E833" s="19"/>
      <c r="F833" s="100" t="s">
        <v>646</v>
      </c>
      <c r="G833" s="189" t="s">
        <v>88</v>
      </c>
      <c r="H833" s="31" t="n">
        <f aca="false">I833+J833+K833+M833</f>
        <v>0.795</v>
      </c>
      <c r="I833" s="54" t="n">
        <v>0.41</v>
      </c>
      <c r="J833" s="128"/>
      <c r="K833" s="55" t="n">
        <v>0.35</v>
      </c>
      <c r="L833" s="75" t="n">
        <v>10</v>
      </c>
      <c r="M833" s="76" t="n">
        <f aca="false">K833*L833/100</f>
        <v>0.035</v>
      </c>
    </row>
    <row r="834" customFormat="false" ht="47.25" hidden="false" customHeight="false" outlineLevel="0" collapsed="false">
      <c r="A834" s="23" t="s">
        <v>50</v>
      </c>
      <c r="B834" s="23" t="s">
        <v>30</v>
      </c>
      <c r="C834" s="23" t="s">
        <v>27</v>
      </c>
      <c r="D834" s="23" t="s">
        <v>52</v>
      </c>
      <c r="E834" s="19"/>
      <c r="F834" s="100" t="s">
        <v>647</v>
      </c>
      <c r="G834" s="199" t="s">
        <v>88</v>
      </c>
      <c r="H834" s="31" t="n">
        <f aca="false">I834+J834+K834+M834</f>
        <v>14.609</v>
      </c>
      <c r="I834" s="200" t="n">
        <v>2.96</v>
      </c>
      <c r="J834" s="128"/>
      <c r="K834" s="55" t="n">
        <v>10.59</v>
      </c>
      <c r="L834" s="75" t="n">
        <v>10</v>
      </c>
      <c r="M834" s="76" t="n">
        <f aca="false">K834*L834/100</f>
        <v>1.059</v>
      </c>
    </row>
    <row r="835" customFormat="false" ht="31.5" hidden="false" customHeight="false" outlineLevel="0" collapsed="false">
      <c r="A835" s="23"/>
      <c r="B835" s="23"/>
      <c r="C835" s="23"/>
      <c r="D835" s="23"/>
      <c r="E835" s="19"/>
      <c r="F835" s="172" t="s">
        <v>648</v>
      </c>
      <c r="G835" s="189"/>
      <c r="H835" s="31"/>
      <c r="I835" s="127"/>
      <c r="J835" s="128"/>
      <c r="K835" s="128"/>
      <c r="L835" s="75"/>
      <c r="M835" s="76"/>
    </row>
    <row r="836" customFormat="false" ht="31.5" hidden="false" customHeight="false" outlineLevel="0" collapsed="false">
      <c r="A836" s="23" t="s">
        <v>50</v>
      </c>
      <c r="B836" s="23" t="s">
        <v>50</v>
      </c>
      <c r="C836" s="23" t="s">
        <v>22</v>
      </c>
      <c r="D836" s="23" t="s">
        <v>22</v>
      </c>
      <c r="E836" s="19"/>
      <c r="F836" s="100" t="s">
        <v>649</v>
      </c>
      <c r="G836" s="190" t="s">
        <v>88</v>
      </c>
      <c r="H836" s="31" t="n">
        <f aca="false">I836+J836+K836+M836</f>
        <v>1.735</v>
      </c>
      <c r="I836" s="54" t="n">
        <v>1.35</v>
      </c>
      <c r="J836" s="128"/>
      <c r="K836" s="55" t="n">
        <v>0.35</v>
      </c>
      <c r="L836" s="75" t="n">
        <v>10</v>
      </c>
      <c r="M836" s="76" t="n">
        <f aca="false">K836*L836/100</f>
        <v>0.035</v>
      </c>
    </row>
    <row r="837" customFormat="false" ht="16.5" hidden="false" customHeight="false" outlineLevel="0" collapsed="false">
      <c r="A837" s="23" t="s">
        <v>50</v>
      </c>
      <c r="B837" s="23" t="s">
        <v>50</v>
      </c>
      <c r="C837" s="23" t="s">
        <v>30</v>
      </c>
      <c r="D837" s="23"/>
      <c r="E837" s="19"/>
      <c r="F837" s="100" t="s">
        <v>650</v>
      </c>
      <c r="G837" s="198" t="s">
        <v>88</v>
      </c>
      <c r="H837" s="31" t="n">
        <f aca="false">I837+J837+K837+M837</f>
        <v>1.315</v>
      </c>
      <c r="I837" s="54" t="n">
        <v>0.93</v>
      </c>
      <c r="J837" s="128"/>
      <c r="K837" s="55" t="n">
        <v>0.35</v>
      </c>
      <c r="L837" s="75" t="n">
        <v>10</v>
      </c>
      <c r="M837" s="76" t="n">
        <f aca="false">K837*L837/100</f>
        <v>0.035</v>
      </c>
    </row>
    <row r="838" customFormat="false" ht="31.5" hidden="false" customHeight="false" outlineLevel="0" collapsed="false">
      <c r="A838" s="23"/>
      <c r="B838" s="23"/>
      <c r="C838" s="23"/>
      <c r="D838" s="23"/>
      <c r="E838" s="19"/>
      <c r="F838" s="100" t="s">
        <v>651</v>
      </c>
      <c r="G838" s="188"/>
      <c r="H838" s="31"/>
      <c r="I838" s="127"/>
      <c r="J838" s="128"/>
      <c r="K838" s="128"/>
      <c r="L838" s="75"/>
      <c r="M838" s="76"/>
    </row>
    <row r="839" customFormat="false" ht="31.5" hidden="false" customHeight="false" outlineLevel="0" collapsed="false">
      <c r="A839" s="23" t="s">
        <v>50</v>
      </c>
      <c r="B839" s="23" t="s">
        <v>652</v>
      </c>
      <c r="C839" s="23" t="s">
        <v>22</v>
      </c>
      <c r="D839" s="23"/>
      <c r="E839" s="19"/>
      <c r="F839" s="186" t="s">
        <v>653</v>
      </c>
      <c r="G839" s="201" t="s">
        <v>88</v>
      </c>
      <c r="H839" s="31" t="n">
        <f aca="false">I839+J839+K839+M839</f>
        <v>0.656</v>
      </c>
      <c r="I839" s="54" t="n">
        <v>0.26</v>
      </c>
      <c r="J839" s="128"/>
      <c r="K839" s="55" t="n">
        <v>0.36</v>
      </c>
      <c r="L839" s="75" t="n">
        <v>10</v>
      </c>
      <c r="M839" s="76" t="n">
        <f aca="false">K839*L839/100</f>
        <v>0.036</v>
      </c>
    </row>
    <row r="840" customFormat="false" ht="16.5" hidden="false" customHeight="false" outlineLevel="0" collapsed="false">
      <c r="A840" s="23" t="s">
        <v>50</v>
      </c>
      <c r="B840" s="23" t="s">
        <v>652</v>
      </c>
      <c r="C840" s="23" t="s">
        <v>27</v>
      </c>
      <c r="D840" s="23"/>
      <c r="E840" s="19"/>
      <c r="F840" s="186" t="s">
        <v>654</v>
      </c>
      <c r="G840" s="190" t="s">
        <v>88</v>
      </c>
      <c r="H840" s="31" t="n">
        <f aca="false">I840+J840+K840+M840</f>
        <v>0.59</v>
      </c>
      <c r="I840" s="54" t="n">
        <v>0.26</v>
      </c>
      <c r="J840" s="128"/>
      <c r="K840" s="55" t="n">
        <v>0.3</v>
      </c>
      <c r="L840" s="75" t="n">
        <v>10</v>
      </c>
      <c r="M840" s="76" t="n">
        <f aca="false">K840*L840/100</f>
        <v>0.03</v>
      </c>
    </row>
    <row r="841" customFormat="false" ht="16.5" hidden="false" customHeight="false" outlineLevel="0" collapsed="false">
      <c r="A841" s="23" t="s">
        <v>50</v>
      </c>
      <c r="B841" s="23" t="s">
        <v>652</v>
      </c>
      <c r="C841" s="23" t="s">
        <v>30</v>
      </c>
      <c r="D841" s="23"/>
      <c r="E841" s="19"/>
      <c r="F841" s="186" t="s">
        <v>655</v>
      </c>
      <c r="G841" s="190" t="s">
        <v>88</v>
      </c>
      <c r="H841" s="31" t="n">
        <f aca="false">I841+J841+K841+M841</f>
        <v>0.645</v>
      </c>
      <c r="I841" s="54" t="n">
        <v>0.26</v>
      </c>
      <c r="J841" s="128"/>
      <c r="K841" s="55" t="n">
        <v>0.35</v>
      </c>
      <c r="L841" s="75" t="n">
        <v>10</v>
      </c>
      <c r="M841" s="76" t="n">
        <f aca="false">K841*L841/100</f>
        <v>0.035</v>
      </c>
    </row>
    <row r="842" customFormat="false" ht="16.5" hidden="false" customHeight="false" outlineLevel="0" collapsed="false">
      <c r="A842" s="23"/>
      <c r="B842" s="23"/>
      <c r="C842" s="23"/>
      <c r="D842" s="23"/>
      <c r="E842" s="19"/>
      <c r="F842" s="100" t="s">
        <v>656</v>
      </c>
      <c r="G842" s="198"/>
      <c r="H842" s="31"/>
      <c r="I842" s="127"/>
      <c r="J842" s="128"/>
      <c r="K842" s="128"/>
      <c r="L842" s="75"/>
      <c r="M842" s="76"/>
    </row>
    <row r="843" customFormat="false" ht="31.5" hidden="false" customHeight="false" outlineLevel="0" collapsed="false">
      <c r="A843" s="23" t="s">
        <v>54</v>
      </c>
      <c r="B843" s="23" t="s">
        <v>331</v>
      </c>
      <c r="C843" s="23" t="s">
        <v>56</v>
      </c>
      <c r="D843" s="23" t="s">
        <v>46</v>
      </c>
      <c r="E843" s="19"/>
      <c r="F843" s="100" t="s">
        <v>657</v>
      </c>
      <c r="G843" s="190" t="s">
        <v>88</v>
      </c>
      <c r="H843" s="31" t="n">
        <f aca="false">I843+J843+K843+M843</f>
        <v>3.783</v>
      </c>
      <c r="I843" s="54" t="n">
        <v>3.53</v>
      </c>
      <c r="J843" s="128"/>
      <c r="K843" s="55" t="n">
        <v>0.23</v>
      </c>
      <c r="L843" s="75" t="n">
        <v>10</v>
      </c>
      <c r="M843" s="76" t="n">
        <f aca="false">K843*L843/100</f>
        <v>0.023</v>
      </c>
    </row>
    <row r="844" customFormat="false" ht="31.5" hidden="false" customHeight="false" outlineLevel="0" collapsed="false">
      <c r="A844" s="23" t="s">
        <v>54</v>
      </c>
      <c r="B844" s="23" t="s">
        <v>331</v>
      </c>
      <c r="C844" s="23" t="s">
        <v>94</v>
      </c>
      <c r="D844" s="23" t="s">
        <v>48</v>
      </c>
      <c r="E844" s="19"/>
      <c r="F844" s="100" t="s">
        <v>658</v>
      </c>
      <c r="G844" s="173"/>
      <c r="H844" s="31" t="n">
        <f aca="false">I844+J844+K844+M844</f>
        <v>1.711</v>
      </c>
      <c r="I844" s="54" t="n">
        <v>0.93</v>
      </c>
      <c r="J844" s="128"/>
      <c r="K844" s="128" t="n">
        <v>0.71</v>
      </c>
      <c r="L844" s="75" t="n">
        <v>10</v>
      </c>
      <c r="M844" s="76" t="n">
        <f aca="false">K844*L844/100</f>
        <v>0.071</v>
      </c>
    </row>
    <row r="845" customFormat="false" ht="31.5" hidden="false" customHeight="false" outlineLevel="0" collapsed="false">
      <c r="A845" s="23" t="s">
        <v>54</v>
      </c>
      <c r="B845" s="23" t="s">
        <v>331</v>
      </c>
      <c r="C845" s="23" t="s">
        <v>69</v>
      </c>
      <c r="D845" s="23" t="s">
        <v>46</v>
      </c>
      <c r="E845" s="19"/>
      <c r="F845" s="100" t="s">
        <v>659</v>
      </c>
      <c r="G845" s="190" t="s">
        <v>88</v>
      </c>
      <c r="H845" s="31" t="n">
        <f aca="false">I845+J845+K845+M845</f>
        <v>2.234</v>
      </c>
      <c r="I845" s="54" t="n">
        <v>2.08</v>
      </c>
      <c r="J845" s="202"/>
      <c r="K845" s="55" t="n">
        <v>0.14</v>
      </c>
      <c r="L845" s="75" t="n">
        <v>10</v>
      </c>
      <c r="M845" s="76" t="n">
        <f aca="false">K845*L845/100</f>
        <v>0.014</v>
      </c>
    </row>
    <row r="846" customFormat="false" ht="16.5" hidden="false" customHeight="false" outlineLevel="0" collapsed="false">
      <c r="A846" s="123" t="s">
        <v>48</v>
      </c>
      <c r="B846" s="203" t="s">
        <v>56</v>
      </c>
      <c r="C846" s="123"/>
      <c r="D846" s="204"/>
      <c r="E846" s="205"/>
      <c r="F846" s="205" t="s">
        <v>660</v>
      </c>
      <c r="G846" s="20"/>
      <c r="H846" s="31"/>
      <c r="I846" s="96"/>
      <c r="J846" s="86"/>
      <c r="K846" s="84"/>
      <c r="L846" s="75"/>
      <c r="M846" s="76"/>
    </row>
    <row r="847" customFormat="false" ht="31.5" hidden="false" customHeight="false" outlineLevel="0" collapsed="false">
      <c r="A847" s="23" t="s">
        <v>48</v>
      </c>
      <c r="B847" s="23" t="s">
        <v>56</v>
      </c>
      <c r="C847" s="23" t="s">
        <v>22</v>
      </c>
      <c r="D847" s="23" t="s">
        <v>27</v>
      </c>
      <c r="E847" s="19"/>
      <c r="F847" s="205" t="s">
        <v>661</v>
      </c>
      <c r="G847" s="20"/>
      <c r="H847" s="31"/>
      <c r="I847" s="96"/>
      <c r="J847" s="86"/>
      <c r="K847" s="84"/>
      <c r="L847" s="75"/>
      <c r="M847" s="76"/>
    </row>
    <row r="848" customFormat="false" ht="31.5" hidden="false" customHeight="false" outlineLevel="0" collapsed="false">
      <c r="A848" s="23"/>
      <c r="B848" s="23"/>
      <c r="C848" s="23"/>
      <c r="D848" s="23" t="s">
        <v>342</v>
      </c>
      <c r="E848" s="19"/>
      <c r="F848" s="26" t="s">
        <v>662</v>
      </c>
      <c r="G848" s="20" t="s">
        <v>88</v>
      </c>
      <c r="H848" s="31" t="n">
        <f aca="false">I848+J848+K848+M848</f>
        <v>2.253</v>
      </c>
      <c r="I848" s="132" t="n">
        <v>1.45</v>
      </c>
      <c r="J848" s="7"/>
      <c r="K848" s="70" t="n">
        <v>0.73</v>
      </c>
      <c r="L848" s="75" t="n">
        <v>10</v>
      </c>
      <c r="M848" s="76" t="n">
        <f aca="false">K848*L848/100</f>
        <v>0.073</v>
      </c>
    </row>
    <row r="849" customFormat="false" ht="31.5" hidden="false" customHeight="false" outlineLevel="0" collapsed="false">
      <c r="A849" s="23"/>
      <c r="B849" s="23"/>
      <c r="C849" s="23"/>
      <c r="D849" s="23" t="s">
        <v>344</v>
      </c>
      <c r="E849" s="19"/>
      <c r="F849" s="26" t="s">
        <v>663</v>
      </c>
      <c r="G849" s="20" t="s">
        <v>88</v>
      </c>
      <c r="H849" s="31" t="n">
        <f aca="false">I849+J849+K849+M849</f>
        <v>2.209</v>
      </c>
      <c r="I849" s="132" t="n">
        <v>1.45</v>
      </c>
      <c r="J849" s="7"/>
      <c r="K849" s="70" t="n">
        <v>0.69</v>
      </c>
      <c r="L849" s="75" t="n">
        <v>10</v>
      </c>
      <c r="M849" s="76" t="n">
        <f aca="false">K849*L849/100</f>
        <v>0.069</v>
      </c>
    </row>
    <row r="850" customFormat="false" ht="31.5" hidden="false" customHeight="false" outlineLevel="0" collapsed="false">
      <c r="A850" s="23"/>
      <c r="B850" s="23"/>
      <c r="C850" s="23"/>
      <c r="D850" s="23" t="s">
        <v>346</v>
      </c>
      <c r="E850" s="19"/>
      <c r="F850" s="26" t="s">
        <v>664</v>
      </c>
      <c r="G850" s="20" t="s">
        <v>88</v>
      </c>
      <c r="H850" s="31" t="n">
        <f aca="false">I850+J850+K850+M850</f>
        <v>2.253</v>
      </c>
      <c r="I850" s="132" t="n">
        <v>1.45</v>
      </c>
      <c r="J850" s="7"/>
      <c r="K850" s="70" t="n">
        <v>0.73</v>
      </c>
      <c r="L850" s="75" t="n">
        <v>10</v>
      </c>
      <c r="M850" s="76" t="n">
        <f aca="false">K850*L850/100</f>
        <v>0.073</v>
      </c>
    </row>
    <row r="851" customFormat="false" ht="47.25" hidden="false" customHeight="false" outlineLevel="0" collapsed="false">
      <c r="A851" s="122" t="s">
        <v>48</v>
      </c>
      <c r="B851" s="122" t="s">
        <v>27</v>
      </c>
      <c r="C851" s="122" t="s">
        <v>27</v>
      </c>
      <c r="D851" s="122" t="s">
        <v>665</v>
      </c>
      <c r="E851" s="123"/>
      <c r="F851" s="205" t="s">
        <v>666</v>
      </c>
      <c r="G851" s="20" t="s">
        <v>88</v>
      </c>
      <c r="H851" s="31" t="n">
        <f aca="false">I851+J851+K851+M851</f>
        <v>19.229</v>
      </c>
      <c r="I851" s="132" t="n">
        <v>7.25</v>
      </c>
      <c r="J851" s="7"/>
      <c r="K851" s="70" t="n">
        <v>10.89</v>
      </c>
      <c r="L851" s="75" t="n">
        <v>10</v>
      </c>
      <c r="M851" s="76" t="n">
        <f aca="false">K851*L851/100</f>
        <v>1.089</v>
      </c>
    </row>
    <row r="852" customFormat="false" ht="16.5" hidden="false" customHeight="true" outlineLevel="0" collapsed="false">
      <c r="A852" s="122" t="s">
        <v>52</v>
      </c>
      <c r="B852" s="122" t="s">
        <v>517</v>
      </c>
      <c r="C852" s="122"/>
      <c r="D852" s="122"/>
      <c r="E852" s="122"/>
      <c r="F852" s="122"/>
      <c r="G852" s="122"/>
      <c r="H852" s="31"/>
      <c r="I852" s="132"/>
      <c r="J852" s="7"/>
      <c r="K852" s="70"/>
      <c r="L852" s="75"/>
      <c r="M852" s="76"/>
    </row>
    <row r="853" customFormat="false" ht="94.5" hidden="false" customHeight="false" outlineLevel="0" collapsed="false">
      <c r="A853" s="122" t="s">
        <v>52</v>
      </c>
      <c r="B853" s="122" t="s">
        <v>22</v>
      </c>
      <c r="C853" s="122"/>
      <c r="D853" s="122"/>
      <c r="E853" s="123"/>
      <c r="F853" s="44" t="s">
        <v>667</v>
      </c>
      <c r="G853" s="37"/>
      <c r="H853" s="31"/>
      <c r="I853" s="149"/>
      <c r="J853" s="164"/>
      <c r="K853" s="164"/>
      <c r="L853" s="75"/>
      <c r="M853" s="76"/>
    </row>
    <row r="854" customFormat="false" ht="31.5" hidden="false" customHeight="false" outlineLevel="0" collapsed="false">
      <c r="A854" s="23"/>
      <c r="B854" s="23"/>
      <c r="C854" s="23"/>
      <c r="D854" s="23"/>
      <c r="E854" s="123"/>
      <c r="F854" s="206" t="s">
        <v>577</v>
      </c>
      <c r="G854" s="37" t="s">
        <v>578</v>
      </c>
      <c r="H854" s="31" t="n">
        <f aca="false">I854+J854+K854+M854</f>
        <v>2.871</v>
      </c>
      <c r="I854" s="149" t="n">
        <f aca="false">SUM(I855:I858)</f>
        <v>1.98</v>
      </c>
      <c r="J854" s="164"/>
      <c r="K854" s="164" t="n">
        <f aca="false">SUM(K855:K858)</f>
        <v>0.81</v>
      </c>
      <c r="L854" s="75" t="n">
        <v>10</v>
      </c>
      <c r="M854" s="76" t="n">
        <f aca="false">K854*L854/100</f>
        <v>0.081</v>
      </c>
    </row>
    <row r="855" customFormat="false" ht="16.5" hidden="false" customHeight="false" outlineLevel="0" collapsed="false">
      <c r="A855" s="23" t="s">
        <v>22</v>
      </c>
      <c r="B855" s="23" t="s">
        <v>46</v>
      </c>
      <c r="C855" s="23"/>
      <c r="D855" s="23"/>
      <c r="E855" s="123"/>
      <c r="F855" s="44" t="s">
        <v>575</v>
      </c>
      <c r="G855" s="20" t="s">
        <v>576</v>
      </c>
      <c r="H855" s="83" t="n">
        <f aca="false">I855+J855+K855+M855</f>
        <v>1.589</v>
      </c>
      <c r="I855" s="149" t="n">
        <v>0.83</v>
      </c>
      <c r="J855" s="164"/>
      <c r="K855" s="164" t="n">
        <v>0.69</v>
      </c>
      <c r="L855" s="75" t="n">
        <v>10</v>
      </c>
      <c r="M855" s="76" t="n">
        <f aca="false">K855*L855/100</f>
        <v>0.069</v>
      </c>
    </row>
    <row r="856" customFormat="false" ht="16.5" hidden="false" customHeight="false" outlineLevel="0" collapsed="false">
      <c r="A856" s="23" t="s">
        <v>22</v>
      </c>
      <c r="B856" s="23" t="s">
        <v>22</v>
      </c>
      <c r="C856" s="23" t="s">
        <v>30</v>
      </c>
      <c r="D856" s="23"/>
      <c r="E856" s="123"/>
      <c r="F856" s="44" t="s">
        <v>512</v>
      </c>
      <c r="G856" s="20" t="s">
        <v>668</v>
      </c>
      <c r="H856" s="83" t="n">
        <f aca="false">I856+J856+K856+M856</f>
        <v>0.109</v>
      </c>
      <c r="I856" s="149" t="n">
        <v>0.01</v>
      </c>
      <c r="J856" s="164"/>
      <c r="K856" s="164" t="n">
        <v>0.09</v>
      </c>
      <c r="L856" s="75" t="n">
        <v>10</v>
      </c>
      <c r="M856" s="76" t="n">
        <f aca="false">K856*L856/100</f>
        <v>0.009</v>
      </c>
    </row>
    <row r="857" customFormat="false" ht="78.75" hidden="false" customHeight="false" outlineLevel="0" collapsed="false">
      <c r="A857" s="23" t="s">
        <v>22</v>
      </c>
      <c r="B857" s="23" t="s">
        <v>27</v>
      </c>
      <c r="C857" s="23"/>
      <c r="D857" s="23"/>
      <c r="E857" s="123"/>
      <c r="F857" s="44" t="s">
        <v>669</v>
      </c>
      <c r="G857" s="20" t="s">
        <v>578</v>
      </c>
      <c r="H857" s="83" t="n">
        <f aca="false">I857+J857+K857+M857</f>
        <v>0.62</v>
      </c>
      <c r="I857" s="54" t="n">
        <v>0.62</v>
      </c>
      <c r="J857" s="164"/>
      <c r="K857" s="164"/>
      <c r="L857" s="75"/>
      <c r="M857" s="76"/>
    </row>
    <row r="858" customFormat="false" ht="16.5" hidden="false" customHeight="false" outlineLevel="0" collapsed="false">
      <c r="A858" s="23" t="s">
        <v>22</v>
      </c>
      <c r="B858" s="23" t="s">
        <v>48</v>
      </c>
      <c r="C858" s="23"/>
      <c r="D858" s="23"/>
      <c r="E858" s="123"/>
      <c r="F858" s="44" t="s">
        <v>670</v>
      </c>
      <c r="G858" s="20" t="s">
        <v>576</v>
      </c>
      <c r="H858" s="83" t="n">
        <f aca="false">I858+J858+K858+M858</f>
        <v>0.553</v>
      </c>
      <c r="I858" s="149" t="n">
        <v>0.52</v>
      </c>
      <c r="J858" s="164"/>
      <c r="K858" s="164" t="n">
        <v>0.03</v>
      </c>
      <c r="L858" s="75" t="n">
        <v>10</v>
      </c>
      <c r="M858" s="76" t="n">
        <f aca="false">K858*L858/100</f>
        <v>0.003</v>
      </c>
    </row>
    <row r="859" customFormat="false" ht="16.5" hidden="false" customHeight="false" outlineLevel="0" collapsed="false">
      <c r="A859" s="23" t="s">
        <v>52</v>
      </c>
      <c r="B859" s="23" t="s">
        <v>22</v>
      </c>
      <c r="C859" s="23" t="s">
        <v>27</v>
      </c>
      <c r="D859" s="23" t="s">
        <v>342</v>
      </c>
      <c r="E859" s="123"/>
      <c r="F859" s="183" t="s">
        <v>671</v>
      </c>
      <c r="G859" s="207" t="s">
        <v>88</v>
      </c>
      <c r="H859" s="31" t="n">
        <f aca="false">I859+J859+K859+M859</f>
        <v>14.967</v>
      </c>
      <c r="I859" s="149" t="n">
        <v>6.09</v>
      </c>
      <c r="J859" s="164"/>
      <c r="K859" s="164" t="n">
        <v>8.07</v>
      </c>
      <c r="L859" s="75" t="n">
        <v>10</v>
      </c>
      <c r="M859" s="76" t="n">
        <f aca="false">K859*L859/100</f>
        <v>0.807</v>
      </c>
    </row>
    <row r="860" customFormat="false" ht="16.5" hidden="false" customHeight="false" outlineLevel="0" collapsed="false">
      <c r="A860" s="208" t="s">
        <v>52</v>
      </c>
      <c r="B860" s="208" t="s">
        <v>22</v>
      </c>
      <c r="C860" s="208" t="s">
        <v>27</v>
      </c>
      <c r="D860" s="208" t="s">
        <v>344</v>
      </c>
      <c r="F860" s="183" t="s">
        <v>672</v>
      </c>
      <c r="G860" s="207" t="s">
        <v>88</v>
      </c>
      <c r="H860" s="31" t="n">
        <f aca="false">I860+J860+K860+M860</f>
        <v>6.838</v>
      </c>
      <c r="I860" s="149" t="n">
        <v>6.09</v>
      </c>
      <c r="J860" s="164"/>
      <c r="K860" s="209" t="n">
        <v>0.68</v>
      </c>
      <c r="L860" s="75" t="n">
        <v>10</v>
      </c>
      <c r="M860" s="76" t="n">
        <f aca="false">K860*L860/100</f>
        <v>0.068</v>
      </c>
    </row>
    <row r="861" customFormat="false" ht="16.5" hidden="false" customHeight="false" outlineLevel="0" collapsed="false">
      <c r="A861" s="208" t="s">
        <v>52</v>
      </c>
      <c r="B861" s="208" t="s">
        <v>22</v>
      </c>
      <c r="C861" s="208" t="s">
        <v>27</v>
      </c>
      <c r="D861" s="208" t="s">
        <v>346</v>
      </c>
      <c r="F861" s="183" t="s">
        <v>673</v>
      </c>
      <c r="G861" s="207" t="s">
        <v>88</v>
      </c>
      <c r="H861" s="31" t="n">
        <f aca="false">I861+J861+K861+M861</f>
        <v>6.464</v>
      </c>
      <c r="I861" s="149" t="n">
        <v>6.09</v>
      </c>
      <c r="J861" s="164"/>
      <c r="K861" s="209" t="n">
        <v>0.34</v>
      </c>
      <c r="L861" s="75" t="n">
        <v>10</v>
      </c>
      <c r="M861" s="76" t="n">
        <f aca="false">K861*L861/100</f>
        <v>0.034</v>
      </c>
    </row>
    <row r="862" customFormat="false" ht="16.5" hidden="false" customHeight="false" outlineLevel="0" collapsed="false">
      <c r="A862" s="23" t="s">
        <v>52</v>
      </c>
      <c r="B862" s="23" t="s">
        <v>22</v>
      </c>
      <c r="C862" s="23" t="s">
        <v>27</v>
      </c>
      <c r="D862" s="23" t="s">
        <v>348</v>
      </c>
      <c r="E862" s="123"/>
      <c r="F862" s="183" t="s">
        <v>674</v>
      </c>
      <c r="G862" s="207" t="s">
        <v>88</v>
      </c>
      <c r="H862" s="31" t="n">
        <f aca="false">I862+J862+K862+M862</f>
        <v>8.004</v>
      </c>
      <c r="I862" s="149" t="n">
        <v>6.09</v>
      </c>
      <c r="J862" s="164"/>
      <c r="K862" s="164" t="n">
        <v>1.74</v>
      </c>
      <c r="L862" s="75" t="n">
        <v>10</v>
      </c>
      <c r="M862" s="76" t="n">
        <f aca="false">K862*L862/100</f>
        <v>0.174</v>
      </c>
    </row>
    <row r="863" customFormat="false" ht="16.5" hidden="false" customHeight="false" outlineLevel="0" collapsed="false">
      <c r="A863" s="208" t="s">
        <v>52</v>
      </c>
      <c r="B863" s="208" t="s">
        <v>22</v>
      </c>
      <c r="C863" s="208" t="s">
        <v>27</v>
      </c>
      <c r="D863" s="208" t="s">
        <v>350</v>
      </c>
      <c r="E863" s="123"/>
      <c r="F863" s="52" t="s">
        <v>675</v>
      </c>
      <c r="G863" s="207" t="s">
        <v>88</v>
      </c>
      <c r="H863" s="31" t="n">
        <f aca="false">I863+J863+K863+M863</f>
        <v>7.707</v>
      </c>
      <c r="I863" s="149" t="n">
        <v>6.09</v>
      </c>
      <c r="J863" s="164"/>
      <c r="K863" s="164" t="n">
        <v>1.47</v>
      </c>
      <c r="L863" s="75" t="n">
        <v>10</v>
      </c>
      <c r="M863" s="76" t="n">
        <f aca="false">K863*L863/100</f>
        <v>0.147</v>
      </c>
    </row>
    <row r="864" customFormat="false" ht="16.5" hidden="false" customHeight="false" outlineLevel="0" collapsed="false">
      <c r="A864" s="208" t="s">
        <v>52</v>
      </c>
      <c r="B864" s="208" t="s">
        <v>22</v>
      </c>
      <c r="C864" s="208" t="s">
        <v>27</v>
      </c>
      <c r="D864" s="208" t="s">
        <v>617</v>
      </c>
      <c r="E864" s="123"/>
      <c r="F864" s="52" t="s">
        <v>676</v>
      </c>
      <c r="G864" s="207" t="s">
        <v>88</v>
      </c>
      <c r="H864" s="31" t="n">
        <f aca="false">I864+J864+K864+M864</f>
        <v>15.011</v>
      </c>
      <c r="I864" s="149" t="n">
        <v>6.09</v>
      </c>
      <c r="J864" s="164"/>
      <c r="K864" s="164" t="n">
        <v>8.11</v>
      </c>
      <c r="L864" s="75" t="n">
        <v>10</v>
      </c>
      <c r="M864" s="76" t="n">
        <f aca="false">K864*L864/100</f>
        <v>0.811</v>
      </c>
    </row>
    <row r="865" customFormat="false" ht="31.5" hidden="false" customHeight="false" outlineLevel="0" collapsed="false">
      <c r="A865" s="208" t="s">
        <v>52</v>
      </c>
      <c r="B865" s="208" t="s">
        <v>331</v>
      </c>
      <c r="C865" s="21"/>
      <c r="D865" s="21"/>
      <c r="E865" s="123"/>
      <c r="F865" s="183" t="s">
        <v>677</v>
      </c>
      <c r="G865" s="21"/>
      <c r="H865" s="31"/>
      <c r="I865" s="160"/>
      <c r="J865" s="86"/>
      <c r="K865" s="86"/>
      <c r="L865" s="75"/>
      <c r="M865" s="76"/>
    </row>
    <row r="866" customFormat="false" ht="16.5" hidden="false" customHeight="false" outlineLevel="0" collapsed="false">
      <c r="A866" s="208" t="s">
        <v>52</v>
      </c>
      <c r="B866" s="208" t="s">
        <v>331</v>
      </c>
      <c r="C866" s="21" t="s">
        <v>27</v>
      </c>
      <c r="D866" s="21" t="s">
        <v>342</v>
      </c>
      <c r="E866" s="123"/>
      <c r="F866" s="44" t="s">
        <v>678</v>
      </c>
      <c r="G866" s="20" t="s">
        <v>88</v>
      </c>
      <c r="H866" s="31" t="n">
        <f aca="false">I866+J866+K866+M866</f>
        <v>0.478</v>
      </c>
      <c r="I866" s="149" t="n">
        <v>0.39</v>
      </c>
      <c r="J866" s="16"/>
      <c r="K866" s="164" t="n">
        <v>0.08</v>
      </c>
      <c r="L866" s="75" t="n">
        <v>10</v>
      </c>
      <c r="M866" s="76" t="n">
        <f aca="false">K866*L866/100</f>
        <v>0.008</v>
      </c>
    </row>
    <row r="867" customFormat="false" ht="16.5" hidden="false" customHeight="false" outlineLevel="0" collapsed="false">
      <c r="A867" s="208" t="s">
        <v>52</v>
      </c>
      <c r="B867" s="208" t="s">
        <v>331</v>
      </c>
      <c r="C867" s="21" t="s">
        <v>27</v>
      </c>
      <c r="D867" s="21" t="s">
        <v>344</v>
      </c>
      <c r="E867" s="123"/>
      <c r="F867" s="44" t="s">
        <v>679</v>
      </c>
      <c r="G867" s="20" t="s">
        <v>88</v>
      </c>
      <c r="H867" s="31" t="n">
        <f aca="false">I867+J867+K867+M867</f>
        <v>0.654</v>
      </c>
      <c r="I867" s="149" t="n">
        <v>0.39</v>
      </c>
      <c r="J867" s="16"/>
      <c r="K867" s="164" t="n">
        <v>0.24</v>
      </c>
      <c r="L867" s="75" t="n">
        <v>10</v>
      </c>
      <c r="M867" s="76" t="n">
        <f aca="false">K867*L867/100</f>
        <v>0.024</v>
      </c>
    </row>
    <row r="868" customFormat="false" ht="16.5" hidden="false" customHeight="false" outlineLevel="0" collapsed="false">
      <c r="A868" s="208" t="s">
        <v>52</v>
      </c>
      <c r="B868" s="208" t="s">
        <v>331</v>
      </c>
      <c r="C868" s="21" t="s">
        <v>27</v>
      </c>
      <c r="D868" s="21" t="s">
        <v>346</v>
      </c>
      <c r="E868" s="123"/>
      <c r="F868" s="44" t="s">
        <v>680</v>
      </c>
      <c r="G868" s="20" t="s">
        <v>88</v>
      </c>
      <c r="H868" s="31" t="n">
        <f aca="false">I868+J868+K868+M868</f>
        <v>0.698</v>
      </c>
      <c r="I868" s="149" t="n">
        <v>0.39</v>
      </c>
      <c r="J868" s="16"/>
      <c r="K868" s="164" t="n">
        <v>0.28</v>
      </c>
      <c r="L868" s="75" t="n">
        <v>10</v>
      </c>
      <c r="M868" s="76" t="n">
        <f aca="false">K868*L868/100</f>
        <v>0.028</v>
      </c>
    </row>
    <row r="869" customFormat="false" ht="15.75" hidden="false" customHeight="false" outlineLevel="0" collapsed="false">
      <c r="A869" s="208"/>
      <c r="B869" s="208"/>
      <c r="C869" s="21"/>
      <c r="D869" s="21"/>
      <c r="E869" s="21"/>
      <c r="F869" s="183" t="s">
        <v>681</v>
      </c>
      <c r="G869" s="20"/>
      <c r="H869" s="35" t="n">
        <f aca="false">H870+H871+H875</f>
        <v>5.997</v>
      </c>
      <c r="I869" s="149"/>
      <c r="J869" s="16"/>
      <c r="K869" s="164"/>
      <c r="L869" s="182"/>
      <c r="M869" s="121"/>
    </row>
    <row r="870" customFormat="false" ht="15.75" hidden="false" customHeight="false" outlineLevel="0" collapsed="false">
      <c r="A870" s="23" t="s">
        <v>22</v>
      </c>
      <c r="B870" s="23" t="s">
        <v>46</v>
      </c>
      <c r="C870" s="23"/>
      <c r="D870" s="23"/>
      <c r="E870" s="23"/>
      <c r="F870" s="172" t="s">
        <v>575</v>
      </c>
      <c r="G870" s="173" t="s">
        <v>576</v>
      </c>
      <c r="H870" s="210" t="n">
        <f aca="false">I870+J870+K870+M870</f>
        <v>1.589</v>
      </c>
      <c r="I870" s="96" t="n">
        <v>0.83</v>
      </c>
      <c r="J870" s="211"/>
      <c r="K870" s="84" t="n">
        <v>0.69</v>
      </c>
      <c r="L870" s="182" t="n">
        <v>10</v>
      </c>
      <c r="M870" s="121" t="n">
        <f aca="false">K870*L870/100</f>
        <v>0.069</v>
      </c>
    </row>
    <row r="871" customFormat="false" ht="31.5" hidden="false" customHeight="false" outlineLevel="0" collapsed="false">
      <c r="A871" s="23"/>
      <c r="B871" s="23"/>
      <c r="C871" s="23"/>
      <c r="D871" s="23"/>
      <c r="E871" s="23"/>
      <c r="F871" s="187" t="s">
        <v>577</v>
      </c>
      <c r="G871" s="176" t="s">
        <v>578</v>
      </c>
      <c r="H871" s="210" t="n">
        <f aca="false">I871+J871+K871+M871</f>
        <v>1.282</v>
      </c>
      <c r="I871" s="96" t="n">
        <f aca="false">SUM(I872:I874)</f>
        <v>1.15</v>
      </c>
      <c r="J871" s="211"/>
      <c r="K871" s="84" t="n">
        <f aca="false">SUM(K872:K874)</f>
        <v>0.12</v>
      </c>
      <c r="L871" s="182" t="n">
        <v>10</v>
      </c>
      <c r="M871" s="121" t="n">
        <f aca="false">K871*L871/100</f>
        <v>0.012</v>
      </c>
    </row>
    <row r="872" customFormat="false" ht="15.75" hidden="false" customHeight="false" outlineLevel="0" collapsed="false">
      <c r="A872" s="23" t="s">
        <v>22</v>
      </c>
      <c r="B872" s="23" t="s">
        <v>22</v>
      </c>
      <c r="C872" s="23" t="s">
        <v>30</v>
      </c>
      <c r="D872" s="23"/>
      <c r="E872" s="23"/>
      <c r="F872" s="186" t="s">
        <v>512</v>
      </c>
      <c r="G872" s="176"/>
      <c r="H872" s="212"/>
      <c r="I872" s="96" t="n">
        <v>0.01</v>
      </c>
      <c r="J872" s="211"/>
      <c r="K872" s="84" t="n">
        <v>0.09</v>
      </c>
      <c r="L872" s="182" t="n">
        <v>10</v>
      </c>
      <c r="M872" s="121" t="n">
        <f aca="false">K872*L872/100</f>
        <v>0.009</v>
      </c>
    </row>
    <row r="873" customFormat="false" ht="63" hidden="false" customHeight="true" outlineLevel="0" collapsed="false">
      <c r="A873" s="23" t="s">
        <v>22</v>
      </c>
      <c r="B873" s="23" t="s">
        <v>27</v>
      </c>
      <c r="C873" s="23"/>
      <c r="D873" s="23"/>
      <c r="E873" s="23"/>
      <c r="F873" s="100" t="s">
        <v>504</v>
      </c>
      <c r="G873" s="176"/>
      <c r="H873" s="212"/>
      <c r="I873" s="96" t="n">
        <v>0.62</v>
      </c>
      <c r="J873" s="211"/>
      <c r="K873" s="182"/>
      <c r="L873" s="182"/>
      <c r="M873" s="121"/>
    </row>
    <row r="874" customFormat="false" ht="15.75" hidden="false" customHeight="false" outlineLevel="0" collapsed="false">
      <c r="A874" s="23" t="s">
        <v>22</v>
      </c>
      <c r="B874" s="23" t="s">
        <v>48</v>
      </c>
      <c r="C874" s="23"/>
      <c r="D874" s="23"/>
      <c r="E874" s="23"/>
      <c r="F874" s="186" t="s">
        <v>579</v>
      </c>
      <c r="G874" s="176"/>
      <c r="H874" s="213"/>
      <c r="I874" s="96" t="n">
        <v>0.52</v>
      </c>
      <c r="J874" s="211"/>
      <c r="K874" s="84" t="n">
        <v>0.03</v>
      </c>
      <c r="L874" s="182" t="n">
        <v>10</v>
      </c>
      <c r="M874" s="121" t="n">
        <f aca="false">K874*L874/100</f>
        <v>0.003</v>
      </c>
    </row>
    <row r="875" customFormat="false" ht="47.25" hidden="false" customHeight="false" outlineLevel="0" collapsed="false">
      <c r="A875" s="214" t="n">
        <v>7</v>
      </c>
      <c r="B875" s="214" t="n">
        <v>26</v>
      </c>
      <c r="C875" s="215" t="n">
        <v>1</v>
      </c>
      <c r="D875" s="215" t="n">
        <v>1</v>
      </c>
      <c r="E875" s="21"/>
      <c r="F875" s="44" t="s">
        <v>682</v>
      </c>
      <c r="G875" s="20"/>
      <c r="H875" s="216" t="n">
        <f aca="false">I875+K875+M875</f>
        <v>3.126</v>
      </c>
      <c r="I875" s="149" t="n">
        <v>2.39</v>
      </c>
      <c r="J875" s="16"/>
      <c r="K875" s="209" t="n">
        <v>0.68</v>
      </c>
      <c r="L875" s="182" t="n">
        <v>10</v>
      </c>
      <c r="M875" s="121" t="n">
        <v>0.056</v>
      </c>
    </row>
    <row r="876" customFormat="false" ht="16.5" hidden="false" customHeight="false" outlineLevel="0" collapsed="false">
      <c r="A876" s="21"/>
      <c r="B876" s="21"/>
      <c r="C876" s="21"/>
      <c r="D876" s="21"/>
      <c r="E876" s="123"/>
      <c r="F876" s="172" t="s">
        <v>568</v>
      </c>
      <c r="G876" s="21"/>
      <c r="H876" s="31"/>
      <c r="I876" s="160"/>
      <c r="J876" s="86"/>
      <c r="K876" s="86"/>
      <c r="L876" s="75"/>
      <c r="M876" s="76"/>
    </row>
    <row r="877" customFormat="false" ht="16.5" hidden="false" customHeight="false" outlineLevel="0" collapsed="false">
      <c r="A877" s="208" t="s">
        <v>46</v>
      </c>
      <c r="B877" s="208" t="s">
        <v>27</v>
      </c>
      <c r="C877" s="21" t="s">
        <v>27</v>
      </c>
      <c r="D877" s="21"/>
      <c r="E877" s="123"/>
      <c r="F877" s="44" t="s">
        <v>683</v>
      </c>
      <c r="G877" s="21"/>
      <c r="H877" s="31"/>
      <c r="I877" s="160"/>
      <c r="J877" s="86"/>
      <c r="K877" s="86"/>
      <c r="L877" s="75"/>
      <c r="M877" s="76"/>
    </row>
    <row r="878" customFormat="false" ht="31.5" hidden="false" customHeight="false" outlineLevel="0" collapsed="false">
      <c r="A878" s="208" t="s">
        <v>46</v>
      </c>
      <c r="B878" s="208" t="s">
        <v>27</v>
      </c>
      <c r="C878" s="21" t="s">
        <v>27</v>
      </c>
      <c r="D878" s="21" t="s">
        <v>27</v>
      </c>
      <c r="E878" s="123"/>
      <c r="F878" s="44" t="s">
        <v>684</v>
      </c>
      <c r="G878" s="20" t="s">
        <v>88</v>
      </c>
      <c r="H878" s="31" t="n">
        <f aca="false">I878+J878+K878+M878</f>
        <v>3.846</v>
      </c>
      <c r="I878" s="149" t="n">
        <v>3.56</v>
      </c>
      <c r="J878" s="86"/>
      <c r="K878" s="164" t="n">
        <v>0.26</v>
      </c>
      <c r="L878" s="75" t="n">
        <v>10</v>
      </c>
      <c r="M878" s="76" t="n">
        <f aca="false">K878*L878/100</f>
        <v>0.026</v>
      </c>
    </row>
    <row r="879" customFormat="false" ht="34.5" hidden="false" customHeight="true" outlineLevel="0" collapsed="false">
      <c r="A879" s="217"/>
      <c r="B879" s="218" t="s">
        <v>685</v>
      </c>
      <c r="C879" s="218"/>
      <c r="D879" s="218"/>
      <c r="E879" s="218"/>
      <c r="F879" s="218"/>
      <c r="G879" s="124"/>
      <c r="H879" s="159" t="n">
        <f aca="false">I879+J879+K879+M879</f>
        <v>18.463</v>
      </c>
      <c r="I879" s="219" t="n">
        <f aca="false">SUM(I880:I882)</f>
        <v>3.25</v>
      </c>
      <c r="J879" s="160"/>
      <c r="K879" s="219" t="n">
        <f aca="false">SUM(K880:K882)</f>
        <v>13.83</v>
      </c>
      <c r="L879" s="161" t="n">
        <v>10</v>
      </c>
      <c r="M879" s="32" t="n">
        <f aca="false">K879*L879/100</f>
        <v>1.383</v>
      </c>
    </row>
    <row r="880" customFormat="false" ht="59.25" hidden="false" customHeight="true" outlineLevel="0" collapsed="false">
      <c r="A880" s="23" t="s">
        <v>22</v>
      </c>
      <c r="B880" s="23" t="s">
        <v>27</v>
      </c>
      <c r="C880" s="23"/>
      <c r="D880" s="23"/>
      <c r="E880" s="19"/>
      <c r="F880" s="44" t="s">
        <v>504</v>
      </c>
      <c r="G880" s="53" t="s">
        <v>578</v>
      </c>
      <c r="H880" s="200" t="n">
        <f aca="false">I880+J880+K880+M880</f>
        <v>0.62</v>
      </c>
      <c r="I880" s="220" t="n">
        <v>0.62</v>
      </c>
      <c r="J880" s="160"/>
      <c r="K880" s="220" t="n">
        <v>0</v>
      </c>
      <c r="L880" s="161" t="n">
        <v>10</v>
      </c>
      <c r="M880" s="32" t="n">
        <f aca="false">K880*L880/100</f>
        <v>0</v>
      </c>
    </row>
    <row r="881" customFormat="false" ht="78.75" hidden="false" customHeight="false" outlineLevel="0" collapsed="false">
      <c r="A881" s="23" t="s">
        <v>22</v>
      </c>
      <c r="B881" s="23" t="s">
        <v>46</v>
      </c>
      <c r="C881" s="23" t="s">
        <v>22</v>
      </c>
      <c r="D881" s="23"/>
      <c r="E881" s="19"/>
      <c r="F881" s="19" t="s">
        <v>686</v>
      </c>
      <c r="G881" s="207" t="s">
        <v>576</v>
      </c>
      <c r="H881" s="200" t="n">
        <f aca="false">I881+J881+K881+M881</f>
        <v>1.36</v>
      </c>
      <c r="I881" s="220" t="n">
        <v>0.26</v>
      </c>
      <c r="J881" s="160"/>
      <c r="K881" s="221" t="n">
        <v>1</v>
      </c>
      <c r="L881" s="161" t="n">
        <v>10</v>
      </c>
      <c r="M881" s="32" t="n">
        <f aca="false">K881*L881/100</f>
        <v>0.1</v>
      </c>
    </row>
    <row r="882" customFormat="false" ht="47.25" hidden="false" customHeight="false" outlineLevel="0" collapsed="false">
      <c r="A882" s="23" t="s">
        <v>52</v>
      </c>
      <c r="B882" s="23" t="s">
        <v>46</v>
      </c>
      <c r="C882" s="23" t="s">
        <v>22</v>
      </c>
      <c r="D882" s="23" t="s">
        <v>22</v>
      </c>
      <c r="E882" s="19"/>
      <c r="F882" s="19" t="s">
        <v>687</v>
      </c>
      <c r="G882" s="207" t="s">
        <v>88</v>
      </c>
      <c r="H882" s="200" t="n">
        <f aca="false">I882+J882+K882+M882</f>
        <v>16.483</v>
      </c>
      <c r="I882" s="220" t="n">
        <v>2.37</v>
      </c>
      <c r="J882" s="160"/>
      <c r="K882" s="220" t="n">
        <v>12.83</v>
      </c>
      <c r="L882" s="161" t="n">
        <v>10</v>
      </c>
      <c r="M882" s="32" t="n">
        <f aca="false">K882*L882/100</f>
        <v>1.283</v>
      </c>
    </row>
    <row r="883" customFormat="false" ht="16.5" hidden="false" customHeight="false" outlineLevel="0" collapsed="false">
      <c r="A883" s="222"/>
      <c r="B883" s="18" t="s">
        <v>688</v>
      </c>
      <c r="C883" s="223"/>
      <c r="D883" s="59"/>
      <c r="E883" s="59"/>
      <c r="F883" s="87"/>
      <c r="G883" s="53"/>
      <c r="H883" s="31"/>
      <c r="I883" s="127"/>
      <c r="J883" s="128"/>
      <c r="K883" s="128"/>
      <c r="L883" s="75"/>
      <c r="M883" s="76"/>
    </row>
    <row r="884" customFormat="false" ht="16.5" hidden="false" customHeight="false" outlineLevel="0" collapsed="false">
      <c r="A884" s="224" t="s">
        <v>22</v>
      </c>
      <c r="B884" s="224"/>
      <c r="C884" s="224"/>
      <c r="D884" s="225"/>
      <c r="E884" s="46"/>
      <c r="F884" s="226" t="s">
        <v>689</v>
      </c>
      <c r="G884" s="53"/>
      <c r="H884" s="31"/>
      <c r="I884" s="127"/>
      <c r="J884" s="128"/>
      <c r="K884" s="128"/>
      <c r="L884" s="75"/>
      <c r="M884" s="76"/>
    </row>
    <row r="885" customFormat="false" ht="16.5" hidden="false" customHeight="false" outlineLevel="0" collapsed="false">
      <c r="A885" s="49" t="s">
        <v>22</v>
      </c>
      <c r="B885" s="49" t="s">
        <v>22</v>
      </c>
      <c r="C885" s="49"/>
      <c r="D885" s="92"/>
      <c r="E885" s="93"/>
      <c r="F885" s="103" t="s">
        <v>690</v>
      </c>
      <c r="G885" s="53" t="s">
        <v>79</v>
      </c>
      <c r="H885" s="31" t="n">
        <f aca="false">I885+J885+K885+M885</f>
        <v>5.06</v>
      </c>
      <c r="I885" s="54" t="n">
        <v>5.06</v>
      </c>
      <c r="J885" s="128"/>
      <c r="K885" s="128"/>
      <c r="L885" s="75"/>
      <c r="M885" s="76"/>
    </row>
    <row r="886" customFormat="false" ht="22.5" hidden="false" customHeight="true" outlineLevel="0" collapsed="false">
      <c r="A886" s="227" t="s">
        <v>22</v>
      </c>
      <c r="B886" s="227" t="s">
        <v>27</v>
      </c>
      <c r="C886" s="227"/>
      <c r="D886" s="227"/>
      <c r="E886" s="88"/>
      <c r="F886" s="103" t="s">
        <v>691</v>
      </c>
      <c r="G886" s="53" t="s">
        <v>79</v>
      </c>
      <c r="H886" s="31" t="n">
        <f aca="false">I886+J886+K886+M886</f>
        <v>7.55</v>
      </c>
      <c r="I886" s="54" t="n">
        <v>7.55</v>
      </c>
      <c r="J886" s="128"/>
      <c r="K886" s="128"/>
      <c r="L886" s="75"/>
      <c r="M886" s="76"/>
    </row>
    <row r="887" customFormat="false" ht="31.5" hidden="false" customHeight="false" outlineLevel="0" collapsed="false">
      <c r="A887" s="227" t="s">
        <v>22</v>
      </c>
      <c r="B887" s="227" t="s">
        <v>30</v>
      </c>
      <c r="C887" s="227"/>
      <c r="D887" s="227"/>
      <c r="E887" s="88"/>
      <c r="F887" s="103" t="s">
        <v>692</v>
      </c>
      <c r="G887" s="53" t="s">
        <v>79</v>
      </c>
      <c r="H887" s="31" t="n">
        <f aca="false">I887+J887+K887+M887</f>
        <v>10.03</v>
      </c>
      <c r="I887" s="54" t="n">
        <v>10.03</v>
      </c>
      <c r="J887" s="128"/>
      <c r="K887" s="128"/>
      <c r="L887" s="75"/>
      <c r="M887" s="76"/>
    </row>
    <row r="888" customFormat="false" ht="16.5" hidden="false" customHeight="false" outlineLevel="0" collapsed="false">
      <c r="A888" s="227" t="s">
        <v>22</v>
      </c>
      <c r="B888" s="227" t="s">
        <v>52</v>
      </c>
      <c r="C888" s="227"/>
      <c r="D888" s="227"/>
      <c r="E888" s="88"/>
      <c r="F888" s="103" t="s">
        <v>693</v>
      </c>
      <c r="G888" s="53" t="s">
        <v>79</v>
      </c>
      <c r="H888" s="31" t="n">
        <f aca="false">I888+J888+K888+M888</f>
        <v>21.55</v>
      </c>
      <c r="I888" s="54" t="n">
        <v>21.55</v>
      </c>
      <c r="J888" s="128"/>
      <c r="K888" s="128"/>
      <c r="L888" s="75"/>
      <c r="M888" s="76"/>
    </row>
    <row r="889" customFormat="false" ht="31.5" hidden="false" customHeight="false" outlineLevel="0" collapsed="false">
      <c r="A889" s="227" t="s">
        <v>22</v>
      </c>
      <c r="B889" s="227" t="s">
        <v>54</v>
      </c>
      <c r="C889" s="227"/>
      <c r="D889" s="227"/>
      <c r="E889" s="88"/>
      <c r="F889" s="103" t="s">
        <v>694</v>
      </c>
      <c r="G889" s="53" t="s">
        <v>79</v>
      </c>
      <c r="H889" s="31" t="n">
        <f aca="false">I889+J889+K889+M889</f>
        <v>15.26</v>
      </c>
      <c r="I889" s="54" t="n">
        <v>15.26</v>
      </c>
      <c r="J889" s="128"/>
      <c r="K889" s="128"/>
      <c r="L889" s="75"/>
      <c r="M889" s="76"/>
    </row>
    <row r="890" customFormat="false" ht="31.5" hidden="false" customHeight="false" outlineLevel="0" collapsed="false">
      <c r="A890" s="227" t="s">
        <v>22</v>
      </c>
      <c r="B890" s="227" t="s">
        <v>56</v>
      </c>
      <c r="C890" s="227"/>
      <c r="D890" s="227"/>
      <c r="E890" s="88"/>
      <c r="F890" s="103" t="s">
        <v>695</v>
      </c>
      <c r="G890" s="53" t="s">
        <v>79</v>
      </c>
      <c r="H890" s="31" t="n">
        <f aca="false">I890+J890+K890+M890</f>
        <v>10.03</v>
      </c>
      <c r="I890" s="54" t="n">
        <v>10.03</v>
      </c>
      <c r="J890" s="128"/>
      <c r="K890" s="128"/>
      <c r="L890" s="75"/>
      <c r="M890" s="76"/>
    </row>
    <row r="891" customFormat="false" ht="16.5" hidden="false" customHeight="false" outlineLevel="0" collapsed="false">
      <c r="A891" s="227" t="s">
        <v>22</v>
      </c>
      <c r="B891" s="227" t="s">
        <v>94</v>
      </c>
      <c r="C891" s="227" t="s">
        <v>696</v>
      </c>
      <c r="D891" s="227"/>
      <c r="E891" s="88"/>
      <c r="F891" s="103" t="s">
        <v>697</v>
      </c>
      <c r="G891" s="53" t="s">
        <v>79</v>
      </c>
      <c r="H891" s="31" t="n">
        <f aca="false">I891+J891+K891+M891</f>
        <v>10.03</v>
      </c>
      <c r="I891" s="54" t="n">
        <v>10.03</v>
      </c>
      <c r="J891" s="128"/>
      <c r="K891" s="128"/>
      <c r="L891" s="75"/>
      <c r="M891" s="76"/>
    </row>
    <row r="892" customFormat="false" ht="16.5" hidden="false" customHeight="false" outlineLevel="0" collapsed="false">
      <c r="A892" s="227" t="s">
        <v>22</v>
      </c>
      <c r="B892" s="227" t="s">
        <v>60</v>
      </c>
      <c r="C892" s="227" t="s">
        <v>696</v>
      </c>
      <c r="D892" s="227"/>
      <c r="E892" s="88"/>
      <c r="F892" s="103" t="s">
        <v>698</v>
      </c>
      <c r="G892" s="53" t="s">
        <v>79</v>
      </c>
      <c r="H892" s="31" t="n">
        <f aca="false">I892+J892+K892+M892</f>
        <v>10.03</v>
      </c>
      <c r="I892" s="54" t="n">
        <v>10.03</v>
      </c>
      <c r="J892" s="128"/>
      <c r="K892" s="128"/>
      <c r="L892" s="75"/>
      <c r="M892" s="76"/>
    </row>
    <row r="893" customFormat="false" ht="16.5" hidden="false" customHeight="true" outlineLevel="0" collapsed="false">
      <c r="A893" s="227" t="s">
        <v>22</v>
      </c>
      <c r="B893" s="227" t="s">
        <v>62</v>
      </c>
      <c r="C893" s="227" t="s">
        <v>696</v>
      </c>
      <c r="D893" s="227"/>
      <c r="E893" s="88"/>
      <c r="F893" s="103" t="s">
        <v>699</v>
      </c>
      <c r="G893" s="53" t="s">
        <v>79</v>
      </c>
      <c r="H893" s="31" t="n">
        <f aca="false">I893+J893+K893+M893</f>
        <v>10.03</v>
      </c>
      <c r="I893" s="54" t="n">
        <v>10.03</v>
      </c>
      <c r="J893" s="128"/>
      <c r="K893" s="128"/>
      <c r="L893" s="75"/>
      <c r="M893" s="76"/>
    </row>
    <row r="894" customFormat="false" ht="16.5" hidden="false" customHeight="false" outlineLevel="0" collapsed="false">
      <c r="A894" s="227" t="s">
        <v>22</v>
      </c>
      <c r="B894" s="227" t="s">
        <v>66</v>
      </c>
      <c r="C894" s="227" t="s">
        <v>696</v>
      </c>
      <c r="D894" s="227"/>
      <c r="E894" s="88"/>
      <c r="F894" s="103" t="s">
        <v>700</v>
      </c>
      <c r="G894" s="53" t="s">
        <v>79</v>
      </c>
      <c r="H894" s="31" t="n">
        <f aca="false">I894+J894+K894+M894</f>
        <v>7.55</v>
      </c>
      <c r="I894" s="54" t="n">
        <v>7.55</v>
      </c>
      <c r="J894" s="128"/>
      <c r="K894" s="128"/>
      <c r="L894" s="75"/>
      <c r="M894" s="76"/>
    </row>
    <row r="895" customFormat="false" ht="16.5" hidden="false" customHeight="false" outlineLevel="0" collapsed="false">
      <c r="A895" s="227" t="s">
        <v>22</v>
      </c>
      <c r="B895" s="227" t="s">
        <v>96</v>
      </c>
      <c r="C895" s="227" t="s">
        <v>696</v>
      </c>
      <c r="D895" s="227"/>
      <c r="E895" s="88"/>
      <c r="F895" s="103" t="s">
        <v>701</v>
      </c>
      <c r="G895" s="53" t="s">
        <v>79</v>
      </c>
      <c r="H895" s="31" t="n">
        <f aca="false">I895+J895+K895+M895</f>
        <v>10.03</v>
      </c>
      <c r="I895" s="54" t="n">
        <v>10.03</v>
      </c>
      <c r="J895" s="128"/>
      <c r="K895" s="128"/>
      <c r="L895" s="75"/>
      <c r="M895" s="76"/>
    </row>
    <row r="896" customFormat="false" ht="16.5" hidden="false" customHeight="false" outlineLevel="0" collapsed="false">
      <c r="A896" s="227" t="s">
        <v>22</v>
      </c>
      <c r="B896" s="227" t="s">
        <v>178</v>
      </c>
      <c r="C896" s="227" t="s">
        <v>696</v>
      </c>
      <c r="D896" s="227"/>
      <c r="E896" s="88"/>
      <c r="F896" s="103" t="s">
        <v>702</v>
      </c>
      <c r="G896" s="53" t="s">
        <v>79</v>
      </c>
      <c r="H896" s="31" t="n">
        <f aca="false">I896+J896+K896+M896</f>
        <v>5.06</v>
      </c>
      <c r="I896" s="54" t="n">
        <v>5.06</v>
      </c>
      <c r="J896" s="128"/>
      <c r="K896" s="128"/>
      <c r="L896" s="75"/>
      <c r="M896" s="76"/>
    </row>
    <row r="897" customFormat="false" ht="16.5" hidden="false" customHeight="false" outlineLevel="0" collapsed="false">
      <c r="A897" s="227" t="s">
        <v>22</v>
      </c>
      <c r="B897" s="227" t="s">
        <v>180</v>
      </c>
      <c r="C897" s="227" t="s">
        <v>696</v>
      </c>
      <c r="D897" s="227"/>
      <c r="E897" s="88"/>
      <c r="F897" s="103" t="s">
        <v>703</v>
      </c>
      <c r="G897" s="53" t="s">
        <v>79</v>
      </c>
      <c r="H897" s="31" t="n">
        <f aca="false">I897+J897+K897+M897</f>
        <v>7.55</v>
      </c>
      <c r="I897" s="54" t="n">
        <v>7.55</v>
      </c>
      <c r="J897" s="128"/>
      <c r="K897" s="128"/>
      <c r="L897" s="75"/>
      <c r="M897" s="76"/>
    </row>
    <row r="898" customFormat="false" ht="31.5" hidden="false" customHeight="false" outlineLevel="0" collapsed="false">
      <c r="A898" s="227" t="s">
        <v>22</v>
      </c>
      <c r="B898" s="227" t="s">
        <v>704</v>
      </c>
      <c r="C898" s="227" t="s">
        <v>696</v>
      </c>
      <c r="D898" s="227"/>
      <c r="E898" s="88"/>
      <c r="F898" s="103" t="s">
        <v>705</v>
      </c>
      <c r="G898" s="53" t="s">
        <v>79</v>
      </c>
      <c r="H898" s="31" t="n">
        <f aca="false">I898+J898+K898+M898</f>
        <v>10.03</v>
      </c>
      <c r="I898" s="54" t="n">
        <v>10.03</v>
      </c>
      <c r="J898" s="128"/>
      <c r="K898" s="128"/>
      <c r="L898" s="75"/>
      <c r="M898" s="76"/>
    </row>
    <row r="899" customFormat="false" ht="16.5" hidden="false" customHeight="false" outlineLevel="0" collapsed="false">
      <c r="A899" s="227" t="s">
        <v>22</v>
      </c>
      <c r="B899" s="227" t="s">
        <v>182</v>
      </c>
      <c r="C899" s="227" t="s">
        <v>696</v>
      </c>
      <c r="D899" s="227"/>
      <c r="E899" s="88"/>
      <c r="F899" s="103" t="s">
        <v>706</v>
      </c>
      <c r="G899" s="53" t="s">
        <v>79</v>
      </c>
      <c r="H899" s="31" t="n">
        <f aca="false">I899+J899+K899+M899</f>
        <v>7.55</v>
      </c>
      <c r="I899" s="54" t="n">
        <v>7.55</v>
      </c>
      <c r="J899" s="128"/>
      <c r="K899" s="128"/>
      <c r="L899" s="75"/>
      <c r="M899" s="76"/>
    </row>
    <row r="900" customFormat="false" ht="16.5" hidden="false" customHeight="true" outlineLevel="0" collapsed="false">
      <c r="A900" s="227" t="s">
        <v>22</v>
      </c>
      <c r="B900" s="227" t="s">
        <v>707</v>
      </c>
      <c r="C900" s="227" t="s">
        <v>696</v>
      </c>
      <c r="D900" s="227"/>
      <c r="E900" s="88"/>
      <c r="F900" s="103" t="s">
        <v>708</v>
      </c>
      <c r="G900" s="53" t="s">
        <v>79</v>
      </c>
      <c r="H900" s="31" t="n">
        <f aca="false">I900+J900+K900+M900</f>
        <v>7.55</v>
      </c>
      <c r="I900" s="54" t="n">
        <v>7.55</v>
      </c>
      <c r="J900" s="128"/>
      <c r="K900" s="128"/>
      <c r="L900" s="75"/>
      <c r="M900" s="76"/>
    </row>
    <row r="901" customFormat="false" ht="16.5" hidden="false" customHeight="false" outlineLevel="0" collapsed="false">
      <c r="A901" s="227" t="s">
        <v>27</v>
      </c>
      <c r="B901" s="227" t="s">
        <v>696</v>
      </c>
      <c r="C901" s="227"/>
      <c r="D901" s="227"/>
      <c r="E901" s="88"/>
      <c r="F901" s="226" t="s">
        <v>709</v>
      </c>
      <c r="G901" s="53"/>
      <c r="H901" s="31"/>
      <c r="I901" s="127"/>
      <c r="J901" s="128"/>
      <c r="K901" s="128"/>
      <c r="L901" s="75"/>
      <c r="M901" s="76"/>
    </row>
    <row r="902" customFormat="false" ht="16.5" hidden="false" customHeight="false" outlineLevel="0" collapsed="false">
      <c r="A902" s="228" t="s">
        <v>27</v>
      </c>
      <c r="B902" s="228" t="n">
        <v>4</v>
      </c>
      <c r="C902" s="227"/>
      <c r="D902" s="227"/>
      <c r="E902" s="88"/>
      <c r="F902" s="103" t="s">
        <v>710</v>
      </c>
      <c r="G902" s="53" t="s">
        <v>79</v>
      </c>
      <c r="H902" s="31" t="n">
        <f aca="false">I902</f>
        <v>1.33</v>
      </c>
      <c r="I902" s="127" t="n">
        <v>1.33</v>
      </c>
      <c r="J902" s="128"/>
      <c r="K902" s="128"/>
      <c r="L902" s="75"/>
      <c r="M902" s="76"/>
    </row>
    <row r="903" customFormat="false" ht="31.5" hidden="false" customHeight="false" outlineLevel="0" collapsed="false">
      <c r="A903" s="227" t="s">
        <v>27</v>
      </c>
      <c r="B903" s="227" t="s">
        <v>52</v>
      </c>
      <c r="C903" s="227"/>
      <c r="D903" s="227"/>
      <c r="E903" s="88"/>
      <c r="F903" s="103" t="s">
        <v>711</v>
      </c>
      <c r="G903" s="53" t="s">
        <v>79</v>
      </c>
      <c r="H903" s="31" t="n">
        <f aca="false">I903+J903+K903+M903</f>
        <v>5.06</v>
      </c>
      <c r="I903" s="54" t="n">
        <v>5.06</v>
      </c>
      <c r="J903" s="128"/>
      <c r="K903" s="128"/>
      <c r="L903" s="75"/>
      <c r="M903" s="76"/>
    </row>
    <row r="904" customFormat="false" ht="31.5" hidden="false" customHeight="false" outlineLevel="0" collapsed="false">
      <c r="A904" s="227" t="s">
        <v>27</v>
      </c>
      <c r="B904" s="227" t="s">
        <v>58</v>
      </c>
      <c r="C904" s="227" t="s">
        <v>696</v>
      </c>
      <c r="D904" s="227"/>
      <c r="E904" s="88"/>
      <c r="F904" s="103" t="s">
        <v>712</v>
      </c>
      <c r="G904" s="53" t="s">
        <v>79</v>
      </c>
      <c r="H904" s="31" t="n">
        <f aca="false">I904+J904+K904+M904</f>
        <v>10.03</v>
      </c>
      <c r="I904" s="54" t="n">
        <v>10.03</v>
      </c>
      <c r="J904" s="128"/>
      <c r="K904" s="128"/>
      <c r="L904" s="75"/>
      <c r="M904" s="76"/>
    </row>
    <row r="905" customFormat="false" ht="31.5" hidden="false" customHeight="false" outlineLevel="0" collapsed="false">
      <c r="A905" s="227" t="s">
        <v>30</v>
      </c>
      <c r="B905" s="227" t="s">
        <v>696</v>
      </c>
      <c r="C905" s="227"/>
      <c r="D905" s="227"/>
      <c r="E905" s="88"/>
      <c r="F905" s="226" t="s">
        <v>713</v>
      </c>
      <c r="G905" s="53"/>
      <c r="H905" s="31"/>
      <c r="I905" s="127"/>
      <c r="J905" s="128"/>
      <c r="K905" s="128"/>
      <c r="L905" s="75"/>
      <c r="M905" s="76"/>
    </row>
    <row r="906" customFormat="false" ht="16.5" hidden="false" customHeight="false" outlineLevel="0" collapsed="false">
      <c r="A906" s="227" t="s">
        <v>30</v>
      </c>
      <c r="B906" s="227" t="s">
        <v>22</v>
      </c>
      <c r="C906" s="227"/>
      <c r="D906" s="227"/>
      <c r="E906" s="88"/>
      <c r="F906" s="103" t="s">
        <v>714</v>
      </c>
      <c r="G906" s="53" t="s">
        <v>79</v>
      </c>
      <c r="H906" s="31" t="n">
        <f aca="false">I906+J906+K906+M906</f>
        <v>10.03</v>
      </c>
      <c r="I906" s="54" t="n">
        <v>10.03</v>
      </c>
      <c r="J906" s="128"/>
      <c r="K906" s="177"/>
      <c r="L906" s="75"/>
      <c r="M906" s="76"/>
    </row>
    <row r="907" customFormat="false" ht="16.5" hidden="false" customHeight="false" outlineLevel="0" collapsed="false">
      <c r="A907" s="227" t="s">
        <v>30</v>
      </c>
      <c r="B907" s="227" t="s">
        <v>30</v>
      </c>
      <c r="C907" s="227"/>
      <c r="D907" s="227"/>
      <c r="E907" s="88"/>
      <c r="F907" s="103" t="s">
        <v>715</v>
      </c>
      <c r="G907" s="53" t="s">
        <v>79</v>
      </c>
      <c r="H907" s="31" t="n">
        <f aca="false">I907+J907+K907+M907</f>
        <v>10.03</v>
      </c>
      <c r="I907" s="54" t="n">
        <v>10.03</v>
      </c>
      <c r="J907" s="128"/>
      <c r="K907" s="128"/>
      <c r="L907" s="75"/>
      <c r="M907" s="76"/>
    </row>
    <row r="908" customFormat="false" ht="31.5" hidden="false" customHeight="false" outlineLevel="0" collapsed="false">
      <c r="A908" s="227" t="s">
        <v>30</v>
      </c>
      <c r="B908" s="227" t="s">
        <v>46</v>
      </c>
      <c r="C908" s="227"/>
      <c r="D908" s="227"/>
      <c r="E908" s="88"/>
      <c r="F908" s="103" t="s">
        <v>716</v>
      </c>
      <c r="G908" s="53" t="s">
        <v>79</v>
      </c>
      <c r="H908" s="31" t="n">
        <f aca="false">I908+J908+K908+M908</f>
        <v>10.03</v>
      </c>
      <c r="I908" s="54" t="n">
        <v>10.03</v>
      </c>
      <c r="J908" s="128"/>
      <c r="K908" s="128"/>
      <c r="L908" s="75"/>
      <c r="M908" s="76"/>
    </row>
    <row r="909" customFormat="false" ht="31.5" hidden="false" customHeight="false" outlineLevel="0" collapsed="false">
      <c r="A909" s="227" t="s">
        <v>30</v>
      </c>
      <c r="B909" s="227" t="s">
        <v>64</v>
      </c>
      <c r="C909" s="227" t="s">
        <v>696</v>
      </c>
      <c r="D909" s="227"/>
      <c r="E909" s="88"/>
      <c r="F909" s="103" t="s">
        <v>717</v>
      </c>
      <c r="G909" s="53" t="s">
        <v>79</v>
      </c>
      <c r="H909" s="31" t="n">
        <f aca="false">I909+J909+K909+M909</f>
        <v>8.62</v>
      </c>
      <c r="I909" s="54" t="n">
        <v>8.56</v>
      </c>
      <c r="J909" s="128"/>
      <c r="K909" s="99" t="n">
        <v>0.06</v>
      </c>
      <c r="L909" s="75"/>
      <c r="M909" s="76"/>
    </row>
    <row r="910" customFormat="false" ht="47.25" hidden="false" customHeight="false" outlineLevel="0" collapsed="false">
      <c r="A910" s="227" t="s">
        <v>30</v>
      </c>
      <c r="B910" s="227" t="s">
        <v>66</v>
      </c>
      <c r="C910" s="227" t="s">
        <v>696</v>
      </c>
      <c r="D910" s="227"/>
      <c r="E910" s="88"/>
      <c r="F910" s="103" t="s">
        <v>718</v>
      </c>
      <c r="G910" s="53" t="s">
        <v>79</v>
      </c>
      <c r="H910" s="31" t="n">
        <f aca="false">I910+J910+K910+M910</f>
        <v>8.6407</v>
      </c>
      <c r="I910" s="54" t="n">
        <v>8.56</v>
      </c>
      <c r="J910" s="128"/>
      <c r="K910" s="99" t="n">
        <v>0.0807</v>
      </c>
      <c r="L910" s="75"/>
      <c r="M910" s="76"/>
    </row>
    <row r="911" customFormat="false" ht="47.25" hidden="false" customHeight="false" outlineLevel="0" collapsed="false">
      <c r="A911" s="227" t="s">
        <v>30</v>
      </c>
      <c r="B911" s="227" t="s">
        <v>69</v>
      </c>
      <c r="C911" s="227" t="s">
        <v>696</v>
      </c>
      <c r="D911" s="227"/>
      <c r="E911" s="88"/>
      <c r="F911" s="103" t="s">
        <v>719</v>
      </c>
      <c r="G911" s="53" t="s">
        <v>79</v>
      </c>
      <c r="H911" s="31" t="n">
        <f aca="false">I911+J911+K911+M911</f>
        <v>8.6407</v>
      </c>
      <c r="I911" s="54" t="n">
        <v>8.56</v>
      </c>
      <c r="J911" s="128"/>
      <c r="K911" s="99" t="n">
        <v>0.0807</v>
      </c>
      <c r="L911" s="75"/>
      <c r="M911" s="76"/>
    </row>
    <row r="912" customFormat="false" ht="16.5" hidden="false" customHeight="false" outlineLevel="0" collapsed="false">
      <c r="A912" s="227" t="s">
        <v>46</v>
      </c>
      <c r="B912" s="227" t="s">
        <v>696</v>
      </c>
      <c r="C912" s="227"/>
      <c r="D912" s="227"/>
      <c r="E912" s="88"/>
      <c r="F912" s="103" t="s">
        <v>720</v>
      </c>
      <c r="G912" s="53"/>
      <c r="H912" s="31"/>
      <c r="I912" s="127"/>
      <c r="J912" s="128"/>
      <c r="K912" s="128"/>
      <c r="L912" s="75"/>
      <c r="M912" s="76"/>
    </row>
    <row r="913" customFormat="false" ht="16.5" hidden="false" customHeight="true" outlineLevel="0" collapsed="false">
      <c r="A913" s="227" t="s">
        <v>46</v>
      </c>
      <c r="B913" s="227" t="s">
        <v>46</v>
      </c>
      <c r="C913" s="227"/>
      <c r="D913" s="227"/>
      <c r="E913" s="88"/>
      <c r="F913" s="103" t="s">
        <v>721</v>
      </c>
      <c r="G913" s="53" t="s">
        <v>79</v>
      </c>
      <c r="H913" s="31" t="n">
        <f aca="false">I913+J913+K913+M913</f>
        <v>5.06</v>
      </c>
      <c r="I913" s="54" t="n">
        <v>5.06</v>
      </c>
      <c r="J913" s="128"/>
      <c r="K913" s="128"/>
      <c r="L913" s="75"/>
      <c r="M913" s="76"/>
    </row>
    <row r="914" customFormat="false" ht="16.5" hidden="false" customHeight="false" outlineLevel="0" collapsed="false">
      <c r="A914" s="227" t="s">
        <v>52</v>
      </c>
      <c r="B914" s="227" t="s">
        <v>696</v>
      </c>
      <c r="C914" s="227"/>
      <c r="D914" s="227"/>
      <c r="E914" s="88"/>
      <c r="F914" s="226" t="s">
        <v>722</v>
      </c>
      <c r="G914" s="53"/>
      <c r="H914" s="31"/>
      <c r="I914" s="127"/>
      <c r="J914" s="128"/>
      <c r="K914" s="128"/>
      <c r="L914" s="75"/>
      <c r="M914" s="76"/>
    </row>
    <row r="915" customFormat="false" ht="16.5" hidden="false" customHeight="false" outlineLevel="0" collapsed="false">
      <c r="A915" s="227" t="s">
        <v>52</v>
      </c>
      <c r="B915" s="227" t="s">
        <v>22</v>
      </c>
      <c r="C915" s="227"/>
      <c r="D915" s="227"/>
      <c r="E915" s="88"/>
      <c r="F915" s="103" t="s">
        <v>723</v>
      </c>
      <c r="G915" s="53" t="s">
        <v>79</v>
      </c>
      <c r="H915" s="31" t="n">
        <f aca="false">I915+J915+K915+M915</f>
        <v>5.8941</v>
      </c>
      <c r="I915" s="54" t="n">
        <v>5.06</v>
      </c>
      <c r="J915" s="128"/>
      <c r="K915" s="99" t="n">
        <v>0.8341</v>
      </c>
      <c r="L915" s="75"/>
      <c r="M915" s="76"/>
    </row>
    <row r="916" customFormat="false" ht="16.5" hidden="false" customHeight="true" outlineLevel="0" collapsed="false">
      <c r="A916" s="227" t="s">
        <v>52</v>
      </c>
      <c r="B916" s="227" t="s">
        <v>27</v>
      </c>
      <c r="C916" s="227"/>
      <c r="D916" s="227"/>
      <c r="E916" s="88"/>
      <c r="F916" s="103" t="s">
        <v>724</v>
      </c>
      <c r="G916" s="53"/>
      <c r="H916" s="31"/>
      <c r="I916" s="154"/>
      <c r="J916" s="155"/>
      <c r="K916" s="229"/>
      <c r="L916" s="75"/>
      <c r="M916" s="76"/>
    </row>
    <row r="917" customFormat="false" ht="31.5" hidden="false" customHeight="false" outlineLevel="0" collapsed="false">
      <c r="A917" s="227" t="s">
        <v>52</v>
      </c>
      <c r="B917" s="227" t="s">
        <v>27</v>
      </c>
      <c r="C917" s="227" t="s">
        <v>46</v>
      </c>
      <c r="D917" s="227"/>
      <c r="E917" s="88"/>
      <c r="F917" s="103" t="s">
        <v>725</v>
      </c>
      <c r="G917" s="53" t="s">
        <v>79</v>
      </c>
      <c r="H917" s="31" t="n">
        <f aca="false">I917+J917+K917+M917</f>
        <v>10.668</v>
      </c>
      <c r="I917" s="97" t="n">
        <v>8.5</v>
      </c>
      <c r="J917" s="86"/>
      <c r="K917" s="99" t="n">
        <v>2.168</v>
      </c>
      <c r="L917" s="75"/>
      <c r="M917" s="76"/>
    </row>
    <row r="918" customFormat="false" ht="16.5" hidden="false" customHeight="false" outlineLevel="0" collapsed="false">
      <c r="A918" s="87"/>
      <c r="B918" s="18" t="s">
        <v>726</v>
      </c>
      <c r="C918" s="87"/>
      <c r="D918" s="59"/>
      <c r="E918" s="59"/>
      <c r="F918" s="117"/>
      <c r="G918" s="53"/>
      <c r="H918" s="31"/>
      <c r="I918" s="127"/>
      <c r="J918" s="128"/>
      <c r="K918" s="128"/>
      <c r="L918" s="75"/>
      <c r="M918" s="76"/>
    </row>
    <row r="919" customFormat="false" ht="31.5" hidden="false" customHeight="false" outlineLevel="0" collapsed="false">
      <c r="A919" s="23" t="s">
        <v>22</v>
      </c>
      <c r="B919" s="23"/>
      <c r="C919" s="23"/>
      <c r="D919" s="23"/>
      <c r="E919" s="19"/>
      <c r="F919" s="123" t="s">
        <v>727</v>
      </c>
      <c r="G919" s="37"/>
      <c r="H919" s="31"/>
      <c r="I919" s="127"/>
      <c r="J919" s="128"/>
      <c r="K919" s="128"/>
      <c r="L919" s="75"/>
      <c r="M919" s="76"/>
    </row>
    <row r="920" customFormat="false" ht="16.5" hidden="false" customHeight="true" outlineLevel="0" collapsed="false">
      <c r="A920" s="23" t="s">
        <v>22</v>
      </c>
      <c r="B920" s="23" t="s">
        <v>22</v>
      </c>
      <c r="C920" s="23"/>
      <c r="D920" s="23"/>
      <c r="E920" s="19"/>
      <c r="F920" s="19" t="s">
        <v>728</v>
      </c>
      <c r="G920" s="37" t="s">
        <v>79</v>
      </c>
      <c r="H920" s="31" t="n">
        <f aca="false">I920+J920+K920+M920</f>
        <v>5.2</v>
      </c>
      <c r="I920" s="54" t="n">
        <v>5.2</v>
      </c>
      <c r="J920" s="128"/>
      <c r="K920" s="128"/>
      <c r="L920" s="75"/>
      <c r="M920" s="76"/>
    </row>
    <row r="921" customFormat="false" ht="31.5" hidden="false" customHeight="false" outlineLevel="0" collapsed="false">
      <c r="A921" s="23" t="s">
        <v>22</v>
      </c>
      <c r="B921" s="23" t="s">
        <v>27</v>
      </c>
      <c r="C921" s="23"/>
      <c r="D921" s="23"/>
      <c r="E921" s="19"/>
      <c r="F921" s="19" t="s">
        <v>729</v>
      </c>
      <c r="G921" s="37" t="s">
        <v>79</v>
      </c>
      <c r="H921" s="31" t="n">
        <f aca="false">I921+J921+K921+M921</f>
        <v>5.2</v>
      </c>
      <c r="I921" s="54" t="n">
        <v>5.2</v>
      </c>
      <c r="J921" s="128"/>
      <c r="K921" s="128"/>
      <c r="L921" s="75"/>
      <c r="M921" s="76"/>
    </row>
    <row r="922" customFormat="false" ht="16.5" hidden="false" customHeight="false" outlineLevel="0" collapsed="false">
      <c r="A922" s="23" t="s">
        <v>22</v>
      </c>
      <c r="B922" s="23" t="s">
        <v>30</v>
      </c>
      <c r="C922" s="23"/>
      <c r="D922" s="23"/>
      <c r="E922" s="19"/>
      <c r="F922" s="19" t="s">
        <v>730</v>
      </c>
      <c r="G922" s="37" t="s">
        <v>79</v>
      </c>
      <c r="H922" s="31" t="n">
        <f aca="false">I922+J922+K922+M922</f>
        <v>5.2</v>
      </c>
      <c r="I922" s="54" t="n">
        <v>5.2</v>
      </c>
      <c r="J922" s="128"/>
      <c r="K922" s="128"/>
      <c r="L922" s="75"/>
      <c r="M922" s="76"/>
    </row>
    <row r="923" customFormat="false" ht="63" hidden="false" customHeight="false" outlineLevel="0" collapsed="false">
      <c r="A923" s="23" t="s">
        <v>22</v>
      </c>
      <c r="B923" s="23" t="s">
        <v>46</v>
      </c>
      <c r="C923" s="23"/>
      <c r="D923" s="23"/>
      <c r="E923" s="19"/>
      <c r="F923" s="19" t="s">
        <v>731</v>
      </c>
      <c r="G923" s="37" t="s">
        <v>79</v>
      </c>
      <c r="H923" s="31" t="n">
        <f aca="false">I923+J923+K923+M923</f>
        <v>7.8</v>
      </c>
      <c r="I923" s="54" t="n">
        <v>7.8</v>
      </c>
      <c r="J923" s="128"/>
      <c r="K923" s="128"/>
      <c r="L923" s="75"/>
      <c r="M923" s="76"/>
    </row>
    <row r="924" customFormat="false" ht="16.5" hidden="false" customHeight="false" outlineLevel="0" collapsed="false">
      <c r="A924" s="23" t="s">
        <v>22</v>
      </c>
      <c r="B924" s="23" t="s">
        <v>48</v>
      </c>
      <c r="C924" s="23"/>
      <c r="D924" s="23"/>
      <c r="E924" s="19"/>
      <c r="F924" s="19" t="s">
        <v>732</v>
      </c>
      <c r="G924" s="37" t="s">
        <v>79</v>
      </c>
      <c r="H924" s="31" t="n">
        <f aca="false">I924+J924+K924+M924</f>
        <v>7.8</v>
      </c>
      <c r="I924" s="54" t="n">
        <v>7.8</v>
      </c>
      <c r="J924" s="128"/>
      <c r="K924" s="128"/>
      <c r="L924" s="75"/>
      <c r="M924" s="76"/>
    </row>
    <row r="925" customFormat="false" ht="31.5" hidden="false" customHeight="false" outlineLevel="0" collapsed="false">
      <c r="A925" s="23" t="s">
        <v>22</v>
      </c>
      <c r="B925" s="23" t="s">
        <v>50</v>
      </c>
      <c r="C925" s="23"/>
      <c r="D925" s="23"/>
      <c r="E925" s="19"/>
      <c r="F925" s="19" t="s">
        <v>733</v>
      </c>
      <c r="G925" s="37" t="s">
        <v>79</v>
      </c>
      <c r="H925" s="31" t="n">
        <f aca="false">I925+J925+K925+M925</f>
        <v>10.3</v>
      </c>
      <c r="I925" s="54" t="n">
        <v>10.3</v>
      </c>
      <c r="J925" s="128"/>
      <c r="K925" s="128"/>
      <c r="L925" s="75"/>
      <c r="M925" s="76"/>
    </row>
    <row r="926" customFormat="false" ht="47.25" hidden="false" customHeight="false" outlineLevel="0" collapsed="false">
      <c r="A926" s="23" t="s">
        <v>22</v>
      </c>
      <c r="B926" s="23" t="s">
        <v>52</v>
      </c>
      <c r="C926" s="23"/>
      <c r="D926" s="23"/>
      <c r="E926" s="19"/>
      <c r="F926" s="19" t="s">
        <v>734</v>
      </c>
      <c r="G926" s="37" t="s">
        <v>79</v>
      </c>
      <c r="H926" s="31" t="n">
        <f aca="false">I926+J926+K926+M926</f>
        <v>5.2</v>
      </c>
      <c r="I926" s="54" t="n">
        <v>5.2</v>
      </c>
      <c r="J926" s="128"/>
      <c r="K926" s="128"/>
      <c r="L926" s="75"/>
      <c r="M926" s="76"/>
    </row>
    <row r="927" customFormat="false" ht="47.25" hidden="false" customHeight="false" outlineLevel="0" collapsed="false">
      <c r="A927" s="23" t="s">
        <v>22</v>
      </c>
      <c r="B927" s="23" t="s">
        <v>54</v>
      </c>
      <c r="C927" s="23"/>
      <c r="D927" s="23"/>
      <c r="E927" s="19"/>
      <c r="F927" s="19" t="s">
        <v>735</v>
      </c>
      <c r="G927" s="37" t="s">
        <v>79</v>
      </c>
      <c r="H927" s="31" t="n">
        <f aca="false">I927+J927+K927+M927</f>
        <v>5.2</v>
      </c>
      <c r="I927" s="54" t="n">
        <v>5.2</v>
      </c>
      <c r="J927" s="128"/>
      <c r="K927" s="128"/>
      <c r="L927" s="75"/>
      <c r="M927" s="76"/>
    </row>
    <row r="928" customFormat="false" ht="47.25" hidden="false" customHeight="false" outlineLevel="0" collapsed="false">
      <c r="A928" s="23" t="s">
        <v>22</v>
      </c>
      <c r="B928" s="23" t="s">
        <v>56</v>
      </c>
      <c r="C928" s="23"/>
      <c r="D928" s="23"/>
      <c r="E928" s="19"/>
      <c r="F928" s="19" t="s">
        <v>736</v>
      </c>
      <c r="G928" s="37" t="s">
        <v>79</v>
      </c>
      <c r="H928" s="31" t="n">
        <f aca="false">I928+J928+K928+M928</f>
        <v>5.2</v>
      </c>
      <c r="I928" s="54" t="n">
        <v>5.2</v>
      </c>
      <c r="J928" s="128"/>
      <c r="K928" s="128"/>
      <c r="L928" s="75"/>
      <c r="M928" s="76"/>
    </row>
    <row r="929" customFormat="false" ht="16.5" hidden="false" customHeight="false" outlineLevel="0" collapsed="false">
      <c r="A929" s="23" t="s">
        <v>22</v>
      </c>
      <c r="B929" s="23" t="s">
        <v>58</v>
      </c>
      <c r="C929" s="23"/>
      <c r="D929" s="23"/>
      <c r="E929" s="19"/>
      <c r="F929" s="19" t="s">
        <v>737</v>
      </c>
      <c r="G929" s="37" t="s">
        <v>79</v>
      </c>
      <c r="H929" s="31" t="n">
        <f aca="false">I929+J929+K929+M929</f>
        <v>5.2</v>
      </c>
      <c r="I929" s="54" t="n">
        <v>5.2</v>
      </c>
      <c r="J929" s="128"/>
      <c r="K929" s="128"/>
      <c r="L929" s="75"/>
      <c r="M929" s="76"/>
    </row>
    <row r="930" customFormat="false" ht="78.75" hidden="false" customHeight="false" outlineLevel="0" collapsed="false">
      <c r="A930" s="23" t="s">
        <v>22</v>
      </c>
      <c r="B930" s="23" t="s">
        <v>94</v>
      </c>
      <c r="C930" s="23"/>
      <c r="D930" s="23"/>
      <c r="E930" s="19"/>
      <c r="F930" s="19" t="s">
        <v>738</v>
      </c>
      <c r="G930" s="37" t="s">
        <v>79</v>
      </c>
      <c r="H930" s="31" t="n">
        <f aca="false">I930+J930+K930+M930</f>
        <v>13</v>
      </c>
      <c r="I930" s="54" t="n">
        <v>13</v>
      </c>
      <c r="J930" s="128"/>
      <c r="K930" s="128"/>
      <c r="L930" s="75"/>
      <c r="M930" s="76"/>
    </row>
    <row r="931" customFormat="false" ht="63" hidden="false" customHeight="false" outlineLevel="0" collapsed="false">
      <c r="A931" s="23" t="s">
        <v>22</v>
      </c>
      <c r="B931" s="23" t="s">
        <v>60</v>
      </c>
      <c r="C931" s="23"/>
      <c r="D931" s="23"/>
      <c r="E931" s="19"/>
      <c r="F931" s="19" t="s">
        <v>739</v>
      </c>
      <c r="G931" s="37" t="s">
        <v>79</v>
      </c>
      <c r="H931" s="31" t="n">
        <f aca="false">I931+J931+K931+M931</f>
        <v>7.8</v>
      </c>
      <c r="I931" s="54" t="n">
        <v>7.8</v>
      </c>
      <c r="J931" s="128"/>
      <c r="K931" s="128"/>
      <c r="L931" s="75"/>
      <c r="M931" s="76"/>
    </row>
    <row r="932" customFormat="false" ht="16.5" hidden="false" customHeight="false" outlineLevel="0" collapsed="false">
      <c r="A932" s="23" t="s">
        <v>22</v>
      </c>
      <c r="B932" s="23" t="s">
        <v>62</v>
      </c>
      <c r="C932" s="23"/>
      <c r="D932" s="23"/>
      <c r="E932" s="19"/>
      <c r="F932" s="19" t="s">
        <v>740</v>
      </c>
      <c r="G932" s="37" t="s">
        <v>79</v>
      </c>
      <c r="H932" s="31" t="n">
        <f aca="false">I932+J932+K932+M932</f>
        <v>5.2</v>
      </c>
      <c r="I932" s="54" t="n">
        <v>5.2</v>
      </c>
      <c r="J932" s="128"/>
      <c r="K932" s="128"/>
      <c r="L932" s="75"/>
      <c r="M932" s="76"/>
    </row>
    <row r="933" customFormat="false" ht="47.25" hidden="false" customHeight="false" outlineLevel="0" collapsed="false">
      <c r="A933" s="23" t="s">
        <v>22</v>
      </c>
      <c r="B933" s="23" t="s">
        <v>64</v>
      </c>
      <c r="C933" s="23"/>
      <c r="D933" s="23"/>
      <c r="E933" s="19"/>
      <c r="F933" s="19" t="s">
        <v>741</v>
      </c>
      <c r="G933" s="37" t="s">
        <v>79</v>
      </c>
      <c r="H933" s="31" t="n">
        <f aca="false">I933+J933+K933+M933</f>
        <v>5.2</v>
      </c>
      <c r="I933" s="54" t="n">
        <v>5.2</v>
      </c>
      <c r="J933" s="128"/>
      <c r="K933" s="128"/>
      <c r="L933" s="75"/>
      <c r="M933" s="76"/>
    </row>
    <row r="934" customFormat="false" ht="31.5" hidden="false" customHeight="false" outlineLevel="0" collapsed="false">
      <c r="A934" s="23" t="s">
        <v>22</v>
      </c>
      <c r="B934" s="23" t="s">
        <v>66</v>
      </c>
      <c r="C934" s="23"/>
      <c r="D934" s="23"/>
      <c r="E934" s="19"/>
      <c r="F934" s="19" t="s">
        <v>742</v>
      </c>
      <c r="G934" s="37" t="s">
        <v>79</v>
      </c>
      <c r="H934" s="31" t="n">
        <f aca="false">I934+J934+K934+M934</f>
        <v>7.8</v>
      </c>
      <c r="I934" s="54" t="n">
        <v>7.8</v>
      </c>
      <c r="J934" s="128"/>
      <c r="K934" s="128"/>
      <c r="L934" s="75"/>
      <c r="M934" s="76"/>
    </row>
    <row r="935" customFormat="false" ht="47.25" hidden="false" customHeight="false" outlineLevel="0" collapsed="false">
      <c r="A935" s="23" t="s">
        <v>22</v>
      </c>
      <c r="B935" s="23" t="s">
        <v>69</v>
      </c>
      <c r="C935" s="23"/>
      <c r="D935" s="23"/>
      <c r="E935" s="19"/>
      <c r="F935" s="19" t="s">
        <v>743</v>
      </c>
      <c r="G935" s="37" t="s">
        <v>79</v>
      </c>
      <c r="H935" s="31" t="n">
        <f aca="false">I935+J935+K935+M935</f>
        <v>10.3</v>
      </c>
      <c r="I935" s="54" t="n">
        <v>10.3</v>
      </c>
      <c r="J935" s="128"/>
      <c r="K935" s="128"/>
      <c r="L935" s="75"/>
      <c r="M935" s="76"/>
    </row>
    <row r="936" customFormat="false" ht="63" hidden="false" customHeight="false" outlineLevel="0" collapsed="false">
      <c r="A936" s="23" t="s">
        <v>22</v>
      </c>
      <c r="B936" s="23" t="s">
        <v>331</v>
      </c>
      <c r="C936" s="23"/>
      <c r="D936" s="23"/>
      <c r="E936" s="19"/>
      <c r="F936" s="19" t="s">
        <v>744</v>
      </c>
      <c r="G936" s="37" t="s">
        <v>79</v>
      </c>
      <c r="H936" s="31" t="n">
        <f aca="false">I936+J936+K936+M936</f>
        <v>10.3</v>
      </c>
      <c r="I936" s="54" t="n">
        <v>10.3</v>
      </c>
      <c r="J936" s="128"/>
      <c r="K936" s="128"/>
      <c r="L936" s="75"/>
      <c r="M936" s="76"/>
    </row>
    <row r="937" customFormat="false" ht="31.5" hidden="false" customHeight="false" outlineLevel="0" collapsed="false">
      <c r="A937" s="23" t="s">
        <v>22</v>
      </c>
      <c r="B937" s="23" t="s">
        <v>113</v>
      </c>
      <c r="C937" s="23"/>
      <c r="D937" s="23"/>
      <c r="E937" s="19"/>
      <c r="F937" s="19" t="s">
        <v>745</v>
      </c>
      <c r="G937" s="37" t="s">
        <v>79</v>
      </c>
      <c r="H937" s="31" t="n">
        <f aca="false">I937+J937+K937+M937</f>
        <v>16</v>
      </c>
      <c r="I937" s="54" t="n">
        <v>16</v>
      </c>
      <c r="J937" s="128"/>
      <c r="K937" s="128"/>
      <c r="L937" s="75"/>
      <c r="M937" s="76"/>
    </row>
    <row r="938" customFormat="false" ht="63" hidden="false" customHeight="false" outlineLevel="0" collapsed="false">
      <c r="A938" s="23" t="s">
        <v>22</v>
      </c>
      <c r="B938" s="23" t="s">
        <v>96</v>
      </c>
      <c r="C938" s="23"/>
      <c r="D938" s="23"/>
      <c r="E938" s="19"/>
      <c r="F938" s="19" t="s">
        <v>746</v>
      </c>
      <c r="G938" s="37" t="s">
        <v>79</v>
      </c>
      <c r="H938" s="31" t="n">
        <f aca="false">I938+J938+K938+M938</f>
        <v>13</v>
      </c>
      <c r="I938" s="54" t="n">
        <v>13</v>
      </c>
      <c r="J938" s="128"/>
      <c r="K938" s="128"/>
      <c r="L938" s="75"/>
      <c r="M938" s="76"/>
    </row>
    <row r="939" customFormat="false" ht="16.5" hidden="false" customHeight="false" outlineLevel="0" collapsed="false">
      <c r="A939" s="23" t="s">
        <v>22</v>
      </c>
      <c r="B939" s="23" t="s">
        <v>160</v>
      </c>
      <c r="C939" s="23"/>
      <c r="D939" s="23"/>
      <c r="E939" s="19"/>
      <c r="F939" s="19" t="s">
        <v>747</v>
      </c>
      <c r="G939" s="37" t="s">
        <v>79</v>
      </c>
      <c r="H939" s="31" t="n">
        <f aca="false">I939+J939+K939+M939</f>
        <v>7.8</v>
      </c>
      <c r="I939" s="54" t="n">
        <v>7.8</v>
      </c>
      <c r="J939" s="128"/>
      <c r="K939" s="128"/>
      <c r="L939" s="75"/>
      <c r="M939" s="76"/>
    </row>
    <row r="940" customFormat="false" ht="16.5" hidden="false" customHeight="true" outlineLevel="0" collapsed="false">
      <c r="A940" s="23" t="s">
        <v>22</v>
      </c>
      <c r="B940" s="23" t="s">
        <v>162</v>
      </c>
      <c r="C940" s="23"/>
      <c r="D940" s="23"/>
      <c r="E940" s="19"/>
      <c r="F940" s="19" t="s">
        <v>748</v>
      </c>
      <c r="G940" s="37" t="s">
        <v>79</v>
      </c>
      <c r="H940" s="31" t="n">
        <f aca="false">I940+J940+K940+M940</f>
        <v>10.3</v>
      </c>
      <c r="I940" s="54" t="n">
        <v>10.3</v>
      </c>
      <c r="J940" s="128"/>
      <c r="K940" s="128"/>
      <c r="L940" s="75"/>
      <c r="M940" s="76"/>
    </row>
    <row r="941" customFormat="false" ht="47.25" hidden="false" customHeight="false" outlineLevel="0" collapsed="false">
      <c r="A941" s="23" t="s">
        <v>22</v>
      </c>
      <c r="B941" s="23" t="s">
        <v>164</v>
      </c>
      <c r="C941" s="23"/>
      <c r="D941" s="23"/>
      <c r="E941" s="19"/>
      <c r="F941" s="19" t="s">
        <v>749</v>
      </c>
      <c r="G941" s="37" t="s">
        <v>79</v>
      </c>
      <c r="H941" s="31" t="n">
        <f aca="false">I941+J941+K941+M941</f>
        <v>5.2</v>
      </c>
      <c r="I941" s="54" t="n">
        <v>5.2</v>
      </c>
      <c r="J941" s="128"/>
      <c r="K941" s="128"/>
      <c r="L941" s="75"/>
      <c r="M941" s="76"/>
    </row>
    <row r="942" customFormat="false" ht="47.25" hidden="false" customHeight="false" outlineLevel="0" collapsed="false">
      <c r="A942" s="23" t="s">
        <v>22</v>
      </c>
      <c r="B942" s="23" t="s">
        <v>166</v>
      </c>
      <c r="C942" s="23"/>
      <c r="D942" s="23"/>
      <c r="E942" s="19"/>
      <c r="F942" s="19" t="s">
        <v>750</v>
      </c>
      <c r="G942" s="37" t="s">
        <v>79</v>
      </c>
      <c r="H942" s="31" t="n">
        <f aca="false">I942+J942+K942+M942</f>
        <v>5.2</v>
      </c>
      <c r="I942" s="54" t="n">
        <v>5.2</v>
      </c>
      <c r="J942" s="128"/>
      <c r="K942" s="128"/>
      <c r="L942" s="75"/>
      <c r="M942" s="76"/>
    </row>
    <row r="943" customFormat="false" ht="16.5" hidden="false" customHeight="true" outlineLevel="0" collapsed="false">
      <c r="A943" s="23" t="s">
        <v>22</v>
      </c>
      <c r="B943" s="23" t="s">
        <v>168</v>
      </c>
      <c r="C943" s="23"/>
      <c r="D943" s="23"/>
      <c r="E943" s="19"/>
      <c r="F943" s="19" t="s">
        <v>751</v>
      </c>
      <c r="G943" s="37" t="s">
        <v>79</v>
      </c>
      <c r="H943" s="31" t="n">
        <f aca="false">I943+J943+K943+M943</f>
        <v>5.2</v>
      </c>
      <c r="I943" s="54" t="n">
        <v>5.2</v>
      </c>
      <c r="J943" s="128"/>
      <c r="K943" s="128"/>
      <c r="L943" s="75"/>
      <c r="M943" s="76"/>
    </row>
    <row r="944" customFormat="false" ht="16.5" hidden="false" customHeight="false" outlineLevel="0" collapsed="false">
      <c r="A944" s="23" t="s">
        <v>22</v>
      </c>
      <c r="B944" s="23" t="s">
        <v>170</v>
      </c>
      <c r="C944" s="23"/>
      <c r="D944" s="23"/>
      <c r="E944" s="19"/>
      <c r="F944" s="19" t="s">
        <v>752</v>
      </c>
      <c r="G944" s="37" t="s">
        <v>79</v>
      </c>
      <c r="H944" s="31" t="n">
        <f aca="false">I944+J944+K944+M944</f>
        <v>5.2</v>
      </c>
      <c r="I944" s="54" t="n">
        <v>5.2</v>
      </c>
      <c r="J944" s="128"/>
      <c r="K944" s="128"/>
      <c r="L944" s="75"/>
      <c r="M944" s="76"/>
    </row>
    <row r="945" customFormat="false" ht="31.5" hidden="false" customHeight="false" outlineLevel="0" collapsed="false">
      <c r="A945" s="23" t="s">
        <v>22</v>
      </c>
      <c r="B945" s="23" t="s">
        <v>172</v>
      </c>
      <c r="C945" s="23"/>
      <c r="D945" s="23"/>
      <c r="E945" s="19"/>
      <c r="F945" s="19" t="s">
        <v>753</v>
      </c>
      <c r="G945" s="37" t="s">
        <v>79</v>
      </c>
      <c r="H945" s="31" t="n">
        <f aca="false">I945+J945+K945+M945</f>
        <v>16</v>
      </c>
      <c r="I945" s="54" t="n">
        <v>16</v>
      </c>
      <c r="J945" s="128"/>
      <c r="K945" s="128"/>
      <c r="L945" s="75"/>
      <c r="M945" s="76"/>
    </row>
    <row r="946" customFormat="false" ht="16.5" hidden="false" customHeight="false" outlineLevel="0" collapsed="false">
      <c r="A946" s="23" t="s">
        <v>22</v>
      </c>
      <c r="B946" s="23" t="s">
        <v>174</v>
      </c>
      <c r="C946" s="23"/>
      <c r="D946" s="23"/>
      <c r="E946" s="19"/>
      <c r="F946" s="19" t="s">
        <v>754</v>
      </c>
      <c r="G946" s="37" t="s">
        <v>79</v>
      </c>
      <c r="H946" s="31" t="n">
        <f aca="false">I946+J946+K946+M946</f>
        <v>26</v>
      </c>
      <c r="I946" s="54" t="n">
        <v>26</v>
      </c>
      <c r="J946" s="128"/>
      <c r="K946" s="128"/>
      <c r="L946" s="75"/>
      <c r="M946" s="76"/>
    </row>
    <row r="947" customFormat="false" ht="16.5" hidden="false" customHeight="false" outlineLevel="0" collapsed="false">
      <c r="A947" s="23" t="s">
        <v>22</v>
      </c>
      <c r="B947" s="23" t="s">
        <v>755</v>
      </c>
      <c r="C947" s="23"/>
      <c r="D947" s="23"/>
      <c r="E947" s="19"/>
      <c r="F947" s="19" t="s">
        <v>756</v>
      </c>
      <c r="G947" s="37" t="s">
        <v>79</v>
      </c>
      <c r="H947" s="31" t="n">
        <f aca="false">I947+J947+K947+M947</f>
        <v>16</v>
      </c>
      <c r="I947" s="54" t="n">
        <v>16</v>
      </c>
      <c r="J947" s="128"/>
      <c r="K947" s="128"/>
      <c r="L947" s="75"/>
      <c r="M947" s="76"/>
    </row>
    <row r="948" customFormat="false" ht="16.5" hidden="false" customHeight="false" outlineLevel="0" collapsed="false">
      <c r="A948" s="23" t="s">
        <v>22</v>
      </c>
      <c r="B948" s="23" t="s">
        <v>176</v>
      </c>
      <c r="C948" s="23"/>
      <c r="D948" s="23"/>
      <c r="E948" s="19"/>
      <c r="F948" s="19" t="s">
        <v>757</v>
      </c>
      <c r="G948" s="37" t="s">
        <v>79</v>
      </c>
      <c r="H948" s="31" t="n">
        <f aca="false">I948+J948+K948+M948</f>
        <v>21</v>
      </c>
      <c r="I948" s="54" t="n">
        <v>21</v>
      </c>
      <c r="J948" s="128"/>
      <c r="K948" s="128"/>
      <c r="L948" s="75"/>
      <c r="M948" s="76"/>
    </row>
    <row r="949" customFormat="false" ht="16.5" hidden="false" customHeight="false" outlineLevel="0" collapsed="false">
      <c r="A949" s="23" t="s">
        <v>27</v>
      </c>
      <c r="B949" s="23"/>
      <c r="C949" s="23"/>
      <c r="D949" s="23"/>
      <c r="E949" s="19"/>
      <c r="F949" s="123" t="s">
        <v>758</v>
      </c>
      <c r="G949" s="37"/>
      <c r="H949" s="31"/>
      <c r="I949" s="127"/>
      <c r="J949" s="128"/>
      <c r="K949" s="128"/>
      <c r="L949" s="75"/>
      <c r="M949" s="76"/>
    </row>
    <row r="950" customFormat="false" ht="16.5" hidden="false" customHeight="false" outlineLevel="0" collapsed="false">
      <c r="A950" s="23" t="s">
        <v>27</v>
      </c>
      <c r="B950" s="23" t="s">
        <v>22</v>
      </c>
      <c r="C950" s="23"/>
      <c r="D950" s="23"/>
      <c r="E950" s="19"/>
      <c r="F950" s="19" t="s">
        <v>759</v>
      </c>
      <c r="G950" s="37" t="s">
        <v>79</v>
      </c>
      <c r="H950" s="31" t="n">
        <f aca="false">I950+J950+K950+M950</f>
        <v>5.06</v>
      </c>
      <c r="I950" s="54" t="n">
        <v>5.06</v>
      </c>
      <c r="J950" s="128"/>
      <c r="K950" s="128"/>
      <c r="L950" s="75"/>
      <c r="M950" s="76"/>
    </row>
    <row r="951" customFormat="false" ht="16.5" hidden="false" customHeight="false" outlineLevel="0" collapsed="false">
      <c r="A951" s="23" t="s">
        <v>27</v>
      </c>
      <c r="B951" s="23" t="s">
        <v>27</v>
      </c>
      <c r="C951" s="23"/>
      <c r="D951" s="23"/>
      <c r="E951" s="19"/>
      <c r="F951" s="19" t="s">
        <v>760</v>
      </c>
      <c r="G951" s="37" t="s">
        <v>79</v>
      </c>
      <c r="H951" s="31" t="n">
        <f aca="false">I951+J951+K951+M951</f>
        <v>7.6</v>
      </c>
      <c r="I951" s="54" t="n">
        <v>7.6</v>
      </c>
      <c r="J951" s="128"/>
      <c r="K951" s="128"/>
      <c r="L951" s="75"/>
      <c r="M951" s="76"/>
    </row>
    <row r="952" customFormat="false" ht="16.5" hidden="false" customHeight="false" outlineLevel="0" collapsed="false">
      <c r="A952" s="23" t="s">
        <v>27</v>
      </c>
      <c r="B952" s="23" t="s">
        <v>30</v>
      </c>
      <c r="C952" s="23"/>
      <c r="D952" s="23"/>
      <c r="E952" s="19"/>
      <c r="F952" s="19" t="s">
        <v>761</v>
      </c>
      <c r="G952" s="37" t="s">
        <v>79</v>
      </c>
      <c r="H952" s="31" t="n">
        <f aca="false">I952+J952+K952+M952</f>
        <v>5.06</v>
      </c>
      <c r="I952" s="54" t="n">
        <v>5.06</v>
      </c>
      <c r="J952" s="128"/>
      <c r="K952" s="128"/>
      <c r="L952" s="75"/>
      <c r="M952" s="76"/>
    </row>
    <row r="953" customFormat="false" ht="16.5" hidden="false" customHeight="false" outlineLevel="0" collapsed="false">
      <c r="A953" s="23" t="s">
        <v>27</v>
      </c>
      <c r="B953" s="23" t="s">
        <v>46</v>
      </c>
      <c r="C953" s="23"/>
      <c r="D953" s="23"/>
      <c r="E953" s="19"/>
      <c r="F953" s="19" t="s">
        <v>762</v>
      </c>
      <c r="G953" s="37" t="s">
        <v>79</v>
      </c>
      <c r="H953" s="31" t="n">
        <f aca="false">I953+J953+K953+M953</f>
        <v>5.06</v>
      </c>
      <c r="I953" s="54" t="n">
        <v>5.06</v>
      </c>
      <c r="J953" s="128"/>
      <c r="K953" s="128"/>
      <c r="L953" s="75"/>
      <c r="M953" s="76"/>
    </row>
    <row r="954" customFormat="false" ht="16.5" hidden="false" customHeight="false" outlineLevel="0" collapsed="false">
      <c r="A954" s="23" t="s">
        <v>27</v>
      </c>
      <c r="B954" s="23" t="s">
        <v>48</v>
      </c>
      <c r="C954" s="23"/>
      <c r="D954" s="23"/>
      <c r="E954" s="19"/>
      <c r="F954" s="19" t="s">
        <v>763</v>
      </c>
      <c r="G954" s="37" t="s">
        <v>79</v>
      </c>
      <c r="H954" s="31" t="n">
        <f aca="false">I954+J954+K954+M954</f>
        <v>7.6</v>
      </c>
      <c r="I954" s="54" t="n">
        <v>7.6</v>
      </c>
      <c r="J954" s="128"/>
      <c r="K954" s="128"/>
      <c r="L954" s="75"/>
      <c r="M954" s="76"/>
    </row>
    <row r="955" customFormat="false" ht="16.5" hidden="false" customHeight="false" outlineLevel="0" collapsed="false">
      <c r="A955" s="23" t="s">
        <v>27</v>
      </c>
      <c r="B955" s="23" t="s">
        <v>50</v>
      </c>
      <c r="C955" s="23"/>
      <c r="D955" s="23"/>
      <c r="E955" s="19"/>
      <c r="F955" s="19" t="s">
        <v>764</v>
      </c>
      <c r="G955" s="37" t="s">
        <v>79</v>
      </c>
      <c r="H955" s="31" t="n">
        <f aca="false">I955+J955+K955+M955</f>
        <v>5.06</v>
      </c>
      <c r="I955" s="54" t="n">
        <v>5.06</v>
      </c>
      <c r="J955" s="128"/>
      <c r="K955" s="128"/>
      <c r="L955" s="75"/>
      <c r="M955" s="76"/>
    </row>
    <row r="956" customFormat="false" ht="16.5" hidden="false" customHeight="false" outlineLevel="0" collapsed="false">
      <c r="A956" s="23" t="s">
        <v>27</v>
      </c>
      <c r="B956" s="23" t="s">
        <v>52</v>
      </c>
      <c r="C956" s="23"/>
      <c r="D956" s="23"/>
      <c r="E956" s="19"/>
      <c r="F956" s="19" t="s">
        <v>765</v>
      </c>
      <c r="G956" s="37" t="s">
        <v>79</v>
      </c>
      <c r="H956" s="31" t="n">
        <f aca="false">I956+J956+K956+M956</f>
        <v>7.6</v>
      </c>
      <c r="I956" s="54" t="n">
        <v>7.6</v>
      </c>
      <c r="J956" s="128"/>
      <c r="K956" s="128"/>
      <c r="L956" s="75"/>
      <c r="M956" s="76"/>
    </row>
    <row r="957" customFormat="false" ht="16.5" hidden="false" customHeight="false" outlineLevel="0" collapsed="false">
      <c r="A957" s="23" t="s">
        <v>27</v>
      </c>
      <c r="B957" s="23" t="s">
        <v>54</v>
      </c>
      <c r="C957" s="23"/>
      <c r="D957" s="23"/>
      <c r="E957" s="19"/>
      <c r="F957" s="19" t="s">
        <v>766</v>
      </c>
      <c r="G957" s="37" t="s">
        <v>79</v>
      </c>
      <c r="H957" s="31" t="n">
        <f aca="false">I957+J957+K957+M957</f>
        <v>7.6</v>
      </c>
      <c r="I957" s="54" t="n">
        <v>7.6</v>
      </c>
      <c r="J957" s="128"/>
      <c r="K957" s="128"/>
      <c r="L957" s="75"/>
      <c r="M957" s="76"/>
    </row>
    <row r="958" customFormat="false" ht="16.5" hidden="false" customHeight="false" outlineLevel="0" collapsed="false">
      <c r="A958" s="23" t="s">
        <v>27</v>
      </c>
      <c r="B958" s="23" t="s">
        <v>56</v>
      </c>
      <c r="C958" s="23"/>
      <c r="D958" s="23"/>
      <c r="E958" s="19"/>
      <c r="F958" s="19" t="s">
        <v>767</v>
      </c>
      <c r="G958" s="37" t="s">
        <v>79</v>
      </c>
      <c r="H958" s="31" t="n">
        <f aca="false">I958+J958+K958+M958</f>
        <v>5.06</v>
      </c>
      <c r="I958" s="54" t="n">
        <v>5.06</v>
      </c>
      <c r="J958" s="128"/>
      <c r="K958" s="128"/>
      <c r="L958" s="75"/>
      <c r="M958" s="76"/>
    </row>
    <row r="959" customFormat="false" ht="16.5" hidden="false" customHeight="false" outlineLevel="0" collapsed="false">
      <c r="A959" s="23" t="s">
        <v>27</v>
      </c>
      <c r="B959" s="23" t="s">
        <v>58</v>
      </c>
      <c r="C959" s="23"/>
      <c r="D959" s="23"/>
      <c r="E959" s="19"/>
      <c r="F959" s="19" t="s">
        <v>768</v>
      </c>
      <c r="G959" s="37" t="s">
        <v>79</v>
      </c>
      <c r="H959" s="31" t="n">
        <f aca="false">I959+J959+K959+M959</f>
        <v>7.6</v>
      </c>
      <c r="I959" s="54" t="n">
        <v>7.6</v>
      </c>
      <c r="J959" s="128"/>
      <c r="K959" s="128"/>
      <c r="L959" s="75"/>
      <c r="M959" s="76"/>
    </row>
    <row r="960" customFormat="false" ht="31.5" hidden="false" customHeight="false" outlineLevel="0" collapsed="false">
      <c r="A960" s="23" t="s">
        <v>27</v>
      </c>
      <c r="B960" s="23" t="s">
        <v>94</v>
      </c>
      <c r="C960" s="23"/>
      <c r="D960" s="23"/>
      <c r="E960" s="19"/>
      <c r="F960" s="19" t="s">
        <v>769</v>
      </c>
      <c r="G960" s="37" t="s">
        <v>79</v>
      </c>
      <c r="H960" s="31" t="n">
        <f aca="false">I960+J960+K960+M960</f>
        <v>5.06</v>
      </c>
      <c r="I960" s="54" t="n">
        <v>5.06</v>
      </c>
      <c r="J960" s="128"/>
      <c r="K960" s="128"/>
      <c r="L960" s="75"/>
      <c r="M960" s="76"/>
    </row>
    <row r="961" customFormat="false" ht="31.5" hidden="false" customHeight="false" outlineLevel="0" collapsed="false">
      <c r="A961" s="23" t="s">
        <v>27</v>
      </c>
      <c r="B961" s="23" t="s">
        <v>60</v>
      </c>
      <c r="C961" s="23"/>
      <c r="D961" s="23"/>
      <c r="E961" s="19"/>
      <c r="F961" s="19" t="s">
        <v>770</v>
      </c>
      <c r="G961" s="37" t="s">
        <v>79</v>
      </c>
      <c r="H961" s="31" t="n">
        <f aca="false">I961+J961+K961+M961</f>
        <v>5.06</v>
      </c>
      <c r="I961" s="54" t="n">
        <v>5.06</v>
      </c>
      <c r="J961" s="128"/>
      <c r="K961" s="128"/>
      <c r="L961" s="75"/>
      <c r="M961" s="76"/>
    </row>
    <row r="962" customFormat="false" ht="16.5" hidden="false" customHeight="false" outlineLevel="0" collapsed="false">
      <c r="A962" s="23" t="s">
        <v>27</v>
      </c>
      <c r="B962" s="23" t="s">
        <v>62</v>
      </c>
      <c r="C962" s="23"/>
      <c r="D962" s="23"/>
      <c r="E962" s="19"/>
      <c r="F962" s="19" t="s">
        <v>771</v>
      </c>
      <c r="G962" s="37" t="s">
        <v>79</v>
      </c>
      <c r="H962" s="31" t="n">
        <f aca="false">I962+J962+K962+M962</f>
        <v>7.6</v>
      </c>
      <c r="I962" s="54" t="n">
        <v>7.6</v>
      </c>
      <c r="J962" s="128"/>
      <c r="K962" s="128"/>
      <c r="L962" s="75"/>
      <c r="M962" s="76"/>
    </row>
    <row r="963" customFormat="false" ht="16.5" hidden="false" customHeight="false" outlineLevel="0" collapsed="false">
      <c r="A963" s="23" t="s">
        <v>27</v>
      </c>
      <c r="B963" s="23" t="s">
        <v>64</v>
      </c>
      <c r="C963" s="23"/>
      <c r="D963" s="23"/>
      <c r="E963" s="19"/>
      <c r="F963" s="19" t="s">
        <v>772</v>
      </c>
      <c r="G963" s="37" t="s">
        <v>79</v>
      </c>
      <c r="H963" s="31" t="n">
        <f aca="false">I963+J963+K963+M963</f>
        <v>5.06</v>
      </c>
      <c r="I963" s="54" t="n">
        <v>5.06</v>
      </c>
      <c r="J963" s="128"/>
      <c r="K963" s="128"/>
      <c r="L963" s="75"/>
      <c r="M963" s="76"/>
    </row>
    <row r="964" customFormat="false" ht="16.5" hidden="false" customHeight="false" outlineLevel="0" collapsed="false">
      <c r="A964" s="23" t="s">
        <v>27</v>
      </c>
      <c r="B964" s="23" t="s">
        <v>66</v>
      </c>
      <c r="C964" s="23"/>
      <c r="D964" s="23"/>
      <c r="E964" s="19"/>
      <c r="F964" s="19" t="s">
        <v>773</v>
      </c>
      <c r="G964" s="37" t="s">
        <v>79</v>
      </c>
      <c r="H964" s="31" t="n">
        <f aca="false">I964+J964+K964+M964</f>
        <v>7.6</v>
      </c>
      <c r="I964" s="54" t="n">
        <v>7.6</v>
      </c>
      <c r="J964" s="15"/>
      <c r="K964" s="128"/>
      <c r="L964" s="75"/>
      <c r="M964" s="76"/>
    </row>
    <row r="965" customFormat="false" ht="31.5" hidden="false" customHeight="false" outlineLevel="0" collapsed="false">
      <c r="A965" s="49" t="s">
        <v>30</v>
      </c>
      <c r="B965" s="49" t="s">
        <v>27</v>
      </c>
      <c r="C965" s="92"/>
      <c r="D965" s="92"/>
      <c r="E965" s="94"/>
      <c r="F965" s="230" t="s">
        <v>774</v>
      </c>
      <c r="G965" s="53" t="s">
        <v>122</v>
      </c>
      <c r="H965" s="31"/>
      <c r="I965" s="14"/>
      <c r="J965" s="15"/>
      <c r="K965" s="128"/>
      <c r="L965" s="75"/>
      <c r="M965" s="76"/>
    </row>
    <row r="966" customFormat="false" ht="31.5" hidden="false" customHeight="false" outlineLevel="0" collapsed="false">
      <c r="A966" s="49" t="s">
        <v>30</v>
      </c>
      <c r="B966" s="49" t="s">
        <v>27</v>
      </c>
      <c r="C966" s="49" t="s">
        <v>60</v>
      </c>
      <c r="D966" s="92"/>
      <c r="E966" s="94"/>
      <c r="F966" s="88" t="s">
        <v>775</v>
      </c>
      <c r="G966" s="53" t="s">
        <v>79</v>
      </c>
      <c r="H966" s="31" t="n">
        <f aca="false">I966+J966+K966+M966</f>
        <v>5.06</v>
      </c>
      <c r="I966" s="54" t="n">
        <v>5.06</v>
      </c>
      <c r="J966" s="15"/>
      <c r="K966" s="128"/>
      <c r="L966" s="75"/>
      <c r="M966" s="76"/>
    </row>
    <row r="967" customFormat="false" ht="31.5" hidden="false" customHeight="false" outlineLevel="0" collapsed="false">
      <c r="A967" s="231" t="s">
        <v>30</v>
      </c>
      <c r="B967" s="231" t="s">
        <v>27</v>
      </c>
      <c r="C967" s="231" t="s">
        <v>62</v>
      </c>
      <c r="D967" s="232"/>
      <c r="E967" s="94"/>
      <c r="F967" s="233" t="s">
        <v>776</v>
      </c>
      <c r="G967" s="234" t="s">
        <v>79</v>
      </c>
      <c r="H967" s="31" t="n">
        <f aca="false">I967+J967+K967+M967</f>
        <v>5.06</v>
      </c>
      <c r="I967" s="54" t="n">
        <v>5.06</v>
      </c>
      <c r="J967" s="15"/>
      <c r="K967" s="128"/>
      <c r="L967" s="75"/>
      <c r="M967" s="76"/>
    </row>
    <row r="968" customFormat="false" ht="63" hidden="false" customHeight="false" outlineLevel="0" collapsed="false">
      <c r="A968" s="49" t="s">
        <v>30</v>
      </c>
      <c r="B968" s="49" t="s">
        <v>27</v>
      </c>
      <c r="C968" s="49" t="s">
        <v>113</v>
      </c>
      <c r="D968" s="92"/>
      <c r="E968" s="71"/>
      <c r="F968" s="88" t="s">
        <v>777</v>
      </c>
      <c r="G968" s="207" t="s">
        <v>79</v>
      </c>
      <c r="H968" s="31" t="n">
        <f aca="false">I968+J968+K968+M968</f>
        <v>10.13</v>
      </c>
      <c r="I968" s="54" t="n">
        <v>10.13</v>
      </c>
      <c r="J968" s="15"/>
      <c r="K968" s="128"/>
      <c r="L968" s="75"/>
      <c r="M968" s="76"/>
    </row>
    <row r="969" customFormat="false" ht="47.25" hidden="false" customHeight="false" outlineLevel="0" collapsed="false">
      <c r="A969" s="49" t="s">
        <v>30</v>
      </c>
      <c r="B969" s="49" t="s">
        <v>27</v>
      </c>
      <c r="C969" s="49" t="s">
        <v>96</v>
      </c>
      <c r="D969" s="92"/>
      <c r="E969" s="71"/>
      <c r="F969" s="88" t="s">
        <v>778</v>
      </c>
      <c r="G969" s="207" t="s">
        <v>79</v>
      </c>
      <c r="H969" s="31" t="n">
        <f aca="false">I969+J969+K969+M969</f>
        <v>5.06</v>
      </c>
      <c r="I969" s="54" t="n">
        <v>5.06</v>
      </c>
      <c r="J969" s="15"/>
      <c r="K969" s="128"/>
      <c r="L969" s="75"/>
      <c r="M969" s="76"/>
    </row>
    <row r="970" customFormat="false" ht="16.5" hidden="false" customHeight="false" outlineLevel="0" collapsed="false">
      <c r="A970" s="17"/>
      <c r="B970" s="18" t="s">
        <v>779</v>
      </c>
      <c r="C970" s="19"/>
      <c r="D970" s="19"/>
      <c r="E970" s="19"/>
      <c r="F970" s="19"/>
      <c r="G970" s="37"/>
      <c r="H970" s="33"/>
      <c r="I970" s="29"/>
      <c r="J970" s="16"/>
      <c r="K970" s="16"/>
      <c r="L970" s="75"/>
      <c r="M970" s="76"/>
    </row>
    <row r="971" customFormat="false" ht="16.5" hidden="false" customHeight="false" outlineLevel="0" collapsed="false">
      <c r="A971" s="109" t="s">
        <v>22</v>
      </c>
      <c r="B971" s="109"/>
      <c r="C971" s="109"/>
      <c r="D971" s="109"/>
      <c r="E971" s="235"/>
      <c r="F971" s="100" t="s">
        <v>780</v>
      </c>
      <c r="G971" s="116" t="s">
        <v>781</v>
      </c>
      <c r="H971" s="31" t="n">
        <f aca="false">I971+J971+K971+M971</f>
        <v>75.5</v>
      </c>
      <c r="I971" s="54" t="n">
        <v>75.5</v>
      </c>
      <c r="J971" s="16"/>
      <c r="K971" s="16"/>
      <c r="L971" s="75"/>
      <c r="M971" s="76"/>
    </row>
    <row r="972" customFormat="false" ht="16.5" hidden="false" customHeight="false" outlineLevel="0" collapsed="false">
      <c r="A972" s="109" t="s">
        <v>27</v>
      </c>
      <c r="B972" s="109"/>
      <c r="C972" s="109"/>
      <c r="D972" s="109"/>
      <c r="E972" s="235"/>
      <c r="F972" s="100" t="s">
        <v>782</v>
      </c>
      <c r="G972" s="116" t="s">
        <v>781</v>
      </c>
      <c r="H972" s="31" t="n">
        <f aca="false">I972+J972+K972+M972</f>
        <v>98</v>
      </c>
      <c r="I972" s="54" t="n">
        <v>98</v>
      </c>
      <c r="J972" s="16"/>
      <c r="K972" s="16"/>
      <c r="L972" s="75"/>
      <c r="M972" s="76"/>
    </row>
    <row r="973" customFormat="false" ht="16.5" hidden="false" customHeight="false" outlineLevel="0" collapsed="false">
      <c r="A973" s="109" t="s">
        <v>30</v>
      </c>
      <c r="B973" s="109"/>
      <c r="C973" s="109"/>
      <c r="D973" s="109"/>
      <c r="E973" s="235"/>
      <c r="F973" s="100" t="s">
        <v>783</v>
      </c>
      <c r="G973" s="116" t="s">
        <v>781</v>
      </c>
      <c r="H973" s="31" t="n">
        <f aca="false">I973+J973+K973+M973</f>
        <v>74</v>
      </c>
      <c r="I973" s="54" t="n">
        <v>74</v>
      </c>
      <c r="J973" s="16"/>
      <c r="K973" s="16"/>
      <c r="L973" s="75"/>
      <c r="M973" s="76"/>
    </row>
    <row r="974" customFormat="false" ht="16.5" hidden="false" customHeight="false" outlineLevel="0" collapsed="false">
      <c r="A974" s="109" t="s">
        <v>46</v>
      </c>
      <c r="B974" s="109"/>
      <c r="C974" s="109"/>
      <c r="D974" s="109"/>
      <c r="E974" s="235"/>
      <c r="F974" s="100" t="s">
        <v>784</v>
      </c>
      <c r="G974" s="116" t="s">
        <v>781</v>
      </c>
      <c r="H974" s="31" t="n">
        <f aca="false">I974+J974+K974+M974</f>
        <v>114.5</v>
      </c>
      <c r="I974" s="54" t="n">
        <v>114.5</v>
      </c>
      <c r="J974" s="16"/>
      <c r="K974" s="16"/>
      <c r="L974" s="75"/>
      <c r="M974" s="76"/>
    </row>
    <row r="975" customFormat="false" ht="16.5" hidden="false" customHeight="false" outlineLevel="0" collapsed="false">
      <c r="A975" s="109" t="s">
        <v>48</v>
      </c>
      <c r="B975" s="109"/>
      <c r="C975" s="109"/>
      <c r="D975" s="109"/>
      <c r="E975" s="235"/>
      <c r="F975" s="100" t="s">
        <v>785</v>
      </c>
      <c r="G975" s="116" t="s">
        <v>781</v>
      </c>
      <c r="H975" s="31" t="n">
        <f aca="false">I975+J975+K975+M975</f>
        <v>260</v>
      </c>
      <c r="I975" s="54" t="n">
        <v>260</v>
      </c>
      <c r="J975" s="16"/>
      <c r="K975" s="16"/>
      <c r="L975" s="75"/>
      <c r="M975" s="76"/>
    </row>
    <row r="976" customFormat="false" ht="16.5" hidden="false" customHeight="false" outlineLevel="0" collapsed="false">
      <c r="A976" s="236" t="n">
        <v>6</v>
      </c>
      <c r="B976" s="109"/>
      <c r="C976" s="109"/>
      <c r="D976" s="109"/>
      <c r="E976" s="235"/>
      <c r="F976" s="100" t="s">
        <v>786</v>
      </c>
      <c r="G976" s="116" t="s">
        <v>781</v>
      </c>
      <c r="H976" s="31" t="n">
        <f aca="false">I976+J976+K976+M976</f>
        <v>122</v>
      </c>
      <c r="I976" s="54" t="n">
        <v>122</v>
      </c>
      <c r="J976" s="16"/>
      <c r="K976" s="16"/>
      <c r="L976" s="75"/>
      <c r="M976" s="76"/>
    </row>
    <row r="977" customFormat="false" ht="16.5" hidden="false" customHeight="true" outlineLevel="0" collapsed="false">
      <c r="A977" s="19"/>
      <c r="B977" s="237" t="s">
        <v>787</v>
      </c>
      <c r="C977" s="237"/>
      <c r="D977" s="237"/>
      <c r="E977" s="237"/>
      <c r="F977" s="237"/>
      <c r="G977" s="37"/>
      <c r="H977" s="33"/>
      <c r="I977" s="29"/>
      <c r="J977" s="16"/>
      <c r="K977" s="16"/>
      <c r="L977" s="75"/>
      <c r="M977" s="76"/>
    </row>
    <row r="978" customFormat="false" ht="16.5" hidden="false" customHeight="false" outlineLevel="0" collapsed="false">
      <c r="A978" s="23"/>
      <c r="B978" s="23"/>
      <c r="C978" s="23"/>
      <c r="D978" s="23"/>
      <c r="E978" s="238"/>
      <c r="F978" s="45" t="s">
        <v>788</v>
      </c>
      <c r="G978" s="188" t="s">
        <v>789</v>
      </c>
      <c r="H978" s="31" t="n">
        <f aca="false">I978+J978+K978</f>
        <v>147</v>
      </c>
      <c r="I978" s="54" t="n">
        <v>147</v>
      </c>
      <c r="J978" s="16"/>
      <c r="K978" s="16"/>
      <c r="L978" s="75"/>
      <c r="M978" s="76"/>
    </row>
    <row r="979" customFormat="false" ht="16.5" hidden="false" customHeight="false" outlineLevel="0" collapsed="false">
      <c r="A979" s="23"/>
      <c r="B979" s="23"/>
      <c r="C979" s="23"/>
      <c r="D979" s="23"/>
      <c r="E979" s="238"/>
      <c r="F979" s="45" t="s">
        <v>790</v>
      </c>
      <c r="G979" s="37"/>
      <c r="H979" s="33"/>
      <c r="I979" s="29"/>
      <c r="J979" s="16"/>
      <c r="K979" s="16"/>
      <c r="L979" s="75"/>
      <c r="M979" s="76"/>
    </row>
    <row r="980" customFormat="false" ht="51" hidden="false" customHeight="false" outlineLevel="0" collapsed="false">
      <c r="A980" s="23"/>
      <c r="B980" s="23"/>
      <c r="C980" s="23"/>
      <c r="D980" s="23"/>
      <c r="E980" s="238"/>
      <c r="F980" s="239" t="s">
        <v>791</v>
      </c>
      <c r="G980" s="37"/>
      <c r="H980" s="31"/>
      <c r="I980" s="29"/>
      <c r="J980" s="16"/>
      <c r="K980" s="240" t="s">
        <v>80</v>
      </c>
      <c r="L980" s="75"/>
      <c r="M980" s="76"/>
    </row>
    <row r="981" customFormat="false" ht="51" hidden="false" customHeight="false" outlineLevel="0" collapsed="false">
      <c r="A981" s="23"/>
      <c r="B981" s="23"/>
      <c r="C981" s="23"/>
      <c r="D981" s="23"/>
      <c r="E981" s="238"/>
      <c r="F981" s="239" t="s">
        <v>792</v>
      </c>
      <c r="G981" s="37"/>
      <c r="H981" s="31"/>
      <c r="I981" s="29"/>
      <c r="J981" s="16"/>
      <c r="K981" s="240" t="s">
        <v>80</v>
      </c>
      <c r="L981" s="75"/>
      <c r="M981" s="76"/>
    </row>
    <row r="982" customFormat="false" ht="51" hidden="false" customHeight="false" outlineLevel="0" collapsed="false">
      <c r="A982" s="23"/>
      <c r="B982" s="23"/>
      <c r="C982" s="23"/>
      <c r="D982" s="23"/>
      <c r="E982" s="238"/>
      <c r="F982" s="239" t="s">
        <v>793</v>
      </c>
      <c r="G982" s="37"/>
      <c r="H982" s="31"/>
      <c r="I982" s="29"/>
      <c r="J982" s="16"/>
      <c r="K982" s="240" t="s">
        <v>80</v>
      </c>
      <c r="L982" s="75"/>
      <c r="M982" s="76"/>
    </row>
    <row r="983" customFormat="false" ht="51" hidden="false" customHeight="false" outlineLevel="0" collapsed="false">
      <c r="A983" s="77"/>
      <c r="B983" s="77"/>
      <c r="C983" s="77"/>
      <c r="D983" s="77"/>
      <c r="E983" s="238"/>
      <c r="F983" s="241" t="s">
        <v>794</v>
      </c>
      <c r="G983" s="242"/>
      <c r="H983" s="31"/>
      <c r="I983" s="29"/>
      <c r="J983" s="16"/>
      <c r="K983" s="240" t="s">
        <v>80</v>
      </c>
      <c r="L983" s="75"/>
      <c r="M983" s="76"/>
    </row>
    <row r="984" customFormat="false" ht="51" hidden="false" customHeight="false" outlineLevel="0" collapsed="false">
      <c r="A984" s="23"/>
      <c r="B984" s="23"/>
      <c r="C984" s="23"/>
      <c r="D984" s="23"/>
      <c r="E984" s="19"/>
      <c r="F984" s="239" t="s">
        <v>795</v>
      </c>
      <c r="G984" s="20"/>
      <c r="H984" s="31"/>
      <c r="I984" s="29"/>
      <c r="J984" s="243"/>
      <c r="K984" s="240" t="s">
        <v>80</v>
      </c>
      <c r="L984" s="75"/>
      <c r="M984" s="76"/>
    </row>
    <row r="985" customFormat="false" ht="15.75" hidden="false" customHeight="true" outlineLevel="0" collapsed="false">
      <c r="A985" s="23"/>
      <c r="B985" s="244" t="s">
        <v>796</v>
      </c>
      <c r="C985" s="244"/>
      <c r="D985" s="244"/>
      <c r="E985" s="244"/>
      <c r="F985" s="244"/>
      <c r="G985" s="37"/>
      <c r="H985" s="245"/>
      <c r="I985" s="54"/>
      <c r="J985" s="128"/>
      <c r="K985" s="246"/>
      <c r="L985" s="75"/>
      <c r="M985" s="76"/>
    </row>
    <row r="986" customFormat="false" ht="51" hidden="false" customHeight="false" outlineLevel="0" collapsed="false">
      <c r="A986" s="23"/>
      <c r="B986" s="23"/>
      <c r="C986" s="23"/>
      <c r="D986" s="23"/>
      <c r="E986" s="19"/>
      <c r="F986" s="66" t="s">
        <v>797</v>
      </c>
      <c r="G986" s="207" t="s">
        <v>798</v>
      </c>
      <c r="H986" s="247" t="n">
        <f aca="false">I986</f>
        <v>75</v>
      </c>
      <c r="I986" s="96" t="n">
        <v>75</v>
      </c>
      <c r="J986" s="86"/>
      <c r="K986" s="248" t="s">
        <v>799</v>
      </c>
      <c r="L986" s="75"/>
      <c r="M986" s="76"/>
    </row>
    <row r="987" customFormat="false" ht="51" hidden="false" customHeight="false" outlineLevel="0" collapsed="false">
      <c r="A987" s="23"/>
      <c r="B987" s="23"/>
      <c r="C987" s="23"/>
      <c r="D987" s="23"/>
      <c r="E987" s="19"/>
      <c r="F987" s="66" t="s">
        <v>800</v>
      </c>
      <c r="G987" s="207" t="s">
        <v>801</v>
      </c>
      <c r="H987" s="247" t="n">
        <f aca="false">I987</f>
        <v>120</v>
      </c>
      <c r="I987" s="96" t="n">
        <v>120</v>
      </c>
      <c r="J987" s="86"/>
      <c r="K987" s="248" t="s">
        <v>799</v>
      </c>
      <c r="L987" s="75"/>
      <c r="M987" s="76"/>
    </row>
    <row r="988" customFormat="false" ht="51" hidden="false" customHeight="false" outlineLevel="0" collapsed="false">
      <c r="A988" s="23"/>
      <c r="B988" s="23"/>
      <c r="C988" s="23"/>
      <c r="D988" s="23"/>
      <c r="E988" s="19"/>
      <c r="F988" s="66" t="s">
        <v>802</v>
      </c>
      <c r="G988" s="207" t="s">
        <v>801</v>
      </c>
      <c r="H988" s="247" t="n">
        <f aca="false">I988</f>
        <v>120</v>
      </c>
      <c r="I988" s="96" t="n">
        <v>120</v>
      </c>
      <c r="J988" s="86"/>
      <c r="K988" s="248" t="s">
        <v>799</v>
      </c>
      <c r="L988" s="75"/>
      <c r="M988" s="76"/>
    </row>
    <row r="989" customFormat="false" ht="51" hidden="false" customHeight="false" outlineLevel="0" collapsed="false">
      <c r="A989" s="23"/>
      <c r="B989" s="23"/>
      <c r="C989" s="23"/>
      <c r="D989" s="23"/>
      <c r="E989" s="19"/>
      <c r="F989" s="66" t="s">
        <v>803</v>
      </c>
      <c r="G989" s="207" t="s">
        <v>801</v>
      </c>
      <c r="H989" s="247" t="n">
        <f aca="false">I989</f>
        <v>120</v>
      </c>
      <c r="I989" s="96" t="n">
        <v>120</v>
      </c>
      <c r="J989" s="86"/>
      <c r="K989" s="248" t="s">
        <v>799</v>
      </c>
      <c r="L989" s="75"/>
      <c r="M989" s="76"/>
    </row>
    <row r="990" customFormat="false" ht="51" hidden="false" customHeight="false" outlineLevel="0" collapsed="false">
      <c r="A990" s="23"/>
      <c r="B990" s="23"/>
      <c r="C990" s="23"/>
      <c r="D990" s="23"/>
      <c r="E990" s="19"/>
      <c r="F990" s="66" t="s">
        <v>804</v>
      </c>
      <c r="G990" s="207" t="s">
        <v>801</v>
      </c>
      <c r="H990" s="247" t="n">
        <f aca="false">I990</f>
        <v>120</v>
      </c>
      <c r="I990" s="96" t="n">
        <v>120</v>
      </c>
      <c r="J990" s="86"/>
      <c r="K990" s="248" t="s">
        <v>799</v>
      </c>
      <c r="L990" s="75"/>
      <c r="M990" s="76"/>
    </row>
    <row r="991" customFormat="false" ht="51" hidden="false" customHeight="false" outlineLevel="0" collapsed="false">
      <c r="A991" s="23"/>
      <c r="B991" s="23"/>
      <c r="C991" s="23"/>
      <c r="D991" s="23"/>
      <c r="E991" s="19"/>
      <c r="F991" s="66" t="s">
        <v>805</v>
      </c>
      <c r="G991" s="207" t="s">
        <v>801</v>
      </c>
      <c r="H991" s="247" t="n">
        <f aca="false">I991</f>
        <v>120</v>
      </c>
      <c r="I991" s="96" t="n">
        <v>120</v>
      </c>
      <c r="J991" s="86"/>
      <c r="K991" s="248" t="s">
        <v>799</v>
      </c>
      <c r="L991" s="75"/>
      <c r="M991" s="76"/>
    </row>
    <row r="992" customFormat="false" ht="51" hidden="false" customHeight="false" outlineLevel="0" collapsed="false">
      <c r="A992" s="23"/>
      <c r="B992" s="23"/>
      <c r="C992" s="23"/>
      <c r="D992" s="23"/>
      <c r="E992" s="19"/>
      <c r="F992" s="66" t="s">
        <v>806</v>
      </c>
      <c r="G992" s="207" t="s">
        <v>801</v>
      </c>
      <c r="H992" s="247" t="n">
        <f aca="false">I992</f>
        <v>120</v>
      </c>
      <c r="I992" s="96" t="n">
        <v>120</v>
      </c>
      <c r="J992" s="86"/>
      <c r="K992" s="248" t="s">
        <v>799</v>
      </c>
      <c r="L992" s="75"/>
      <c r="M992" s="76"/>
    </row>
    <row r="993" customFormat="false" ht="51" hidden="false" customHeight="false" outlineLevel="0" collapsed="false">
      <c r="A993" s="23"/>
      <c r="B993" s="23"/>
      <c r="C993" s="23"/>
      <c r="D993" s="23"/>
      <c r="E993" s="19"/>
      <c r="F993" s="66" t="s">
        <v>807</v>
      </c>
      <c r="G993" s="207" t="s">
        <v>801</v>
      </c>
      <c r="H993" s="247" t="n">
        <f aca="false">I993</f>
        <v>120</v>
      </c>
      <c r="I993" s="96" t="n">
        <v>120</v>
      </c>
      <c r="J993" s="86"/>
      <c r="K993" s="248" t="s">
        <v>799</v>
      </c>
      <c r="L993" s="75"/>
      <c r="M993" s="76"/>
    </row>
    <row r="994" customFormat="false" ht="16.5" hidden="false" customHeight="false" outlineLevel="0" collapsed="false">
      <c r="A994" s="249" t="s">
        <v>22</v>
      </c>
      <c r="B994" s="18" t="s">
        <v>808</v>
      </c>
      <c r="C994" s="19"/>
      <c r="D994" s="250"/>
      <c r="E994" s="238"/>
      <c r="F994" s="251"/>
      <c r="G994" s="207"/>
      <c r="H994" s="247"/>
      <c r="I994" s="96"/>
      <c r="J994" s="86"/>
      <c r="K994" s="252"/>
      <c r="L994" s="75"/>
      <c r="M994" s="76"/>
    </row>
    <row r="995" customFormat="false" ht="63" hidden="false" customHeight="false" outlineLevel="0" collapsed="false">
      <c r="A995" s="253" t="s">
        <v>22</v>
      </c>
      <c r="B995" s="216" t="s">
        <v>22</v>
      </c>
      <c r="C995" s="253"/>
      <c r="D995" s="253"/>
      <c r="E995" s="238"/>
      <c r="F995" s="100" t="s">
        <v>809</v>
      </c>
      <c r="G995" s="207" t="s">
        <v>79</v>
      </c>
      <c r="H995" s="254" t="n">
        <f aca="false">I995+K995</f>
        <v>3.74</v>
      </c>
      <c r="I995" s="85" t="n">
        <v>3.74</v>
      </c>
      <c r="J995" s="86"/>
      <c r="K995" s="252"/>
      <c r="L995" s="75"/>
      <c r="M995" s="76"/>
    </row>
    <row r="996" customFormat="false" ht="63" hidden="false" customHeight="false" outlineLevel="0" collapsed="false">
      <c r="A996" s="253" t="s">
        <v>22</v>
      </c>
      <c r="B996" s="216" t="s">
        <v>27</v>
      </c>
      <c r="C996" s="253"/>
      <c r="D996" s="253"/>
      <c r="E996" s="238"/>
      <c r="F996" s="100" t="s">
        <v>810</v>
      </c>
      <c r="G996" s="207" t="s">
        <v>79</v>
      </c>
      <c r="H996" s="254" t="n">
        <f aca="false">I996+K996</f>
        <v>6.55</v>
      </c>
      <c r="I996" s="85" t="n">
        <v>6.55</v>
      </c>
      <c r="J996" s="86"/>
      <c r="K996" s="252"/>
      <c r="L996" s="75"/>
      <c r="M996" s="76"/>
    </row>
    <row r="997" customFormat="false" ht="40.5" hidden="false" customHeight="true" outlineLevel="0" collapsed="false">
      <c r="A997" s="253" t="s">
        <v>22</v>
      </c>
      <c r="B997" s="216" t="s">
        <v>27</v>
      </c>
      <c r="C997" s="253" t="s">
        <v>22</v>
      </c>
      <c r="D997" s="253"/>
      <c r="E997" s="238"/>
      <c r="F997" s="100" t="s">
        <v>811</v>
      </c>
      <c r="G997" s="255" t="s">
        <v>812</v>
      </c>
      <c r="H997" s="254" t="n">
        <f aca="false">I997+K997</f>
        <v>3.27</v>
      </c>
      <c r="I997" s="85" t="n">
        <v>3.27</v>
      </c>
      <c r="J997" s="86"/>
      <c r="K997" s="252"/>
      <c r="L997" s="75"/>
      <c r="M997" s="76"/>
    </row>
    <row r="998" customFormat="false" ht="51" hidden="false" customHeight="true" outlineLevel="0" collapsed="false">
      <c r="A998" s="253" t="s">
        <v>22</v>
      </c>
      <c r="B998" s="216" t="s">
        <v>46</v>
      </c>
      <c r="C998" s="253"/>
      <c r="D998" s="253"/>
      <c r="E998" s="238"/>
      <c r="F998" s="100" t="s">
        <v>813</v>
      </c>
      <c r="G998" s="255" t="s">
        <v>812</v>
      </c>
      <c r="H998" s="254" t="n">
        <f aca="false">I998+K998</f>
        <v>2.34</v>
      </c>
      <c r="I998" s="85" t="n">
        <v>2.34</v>
      </c>
      <c r="J998" s="86"/>
      <c r="K998" s="252"/>
      <c r="L998" s="75"/>
      <c r="M998" s="76"/>
    </row>
    <row r="999" customFormat="false" ht="47.25" hidden="false" customHeight="false" outlineLevel="0" collapsed="false">
      <c r="A999" s="253" t="s">
        <v>22</v>
      </c>
      <c r="B999" s="216" t="s">
        <v>50</v>
      </c>
      <c r="C999" s="253"/>
      <c r="D999" s="253"/>
      <c r="E999" s="238"/>
      <c r="F999" s="100" t="s">
        <v>814</v>
      </c>
      <c r="G999" s="255" t="s">
        <v>815</v>
      </c>
      <c r="H999" s="254" t="n">
        <f aca="false">I999+K999</f>
        <v>2.34</v>
      </c>
      <c r="I999" s="85" t="n">
        <v>2.34</v>
      </c>
      <c r="J999" s="86"/>
      <c r="K999" s="252"/>
      <c r="L999" s="75"/>
      <c r="M999" s="76"/>
    </row>
    <row r="1000" customFormat="false" ht="47.25" hidden="false" customHeight="false" outlineLevel="0" collapsed="false">
      <c r="A1000" s="253" t="s">
        <v>22</v>
      </c>
      <c r="B1000" s="216" t="s">
        <v>54</v>
      </c>
      <c r="C1000" s="253"/>
      <c r="D1000" s="253"/>
      <c r="E1000" s="238"/>
      <c r="F1000" s="100" t="s">
        <v>816</v>
      </c>
      <c r="G1000" s="207" t="s">
        <v>79</v>
      </c>
      <c r="H1000" s="254" t="n">
        <f aca="false">I1000+K1000</f>
        <v>6.55</v>
      </c>
      <c r="I1000" s="85" t="n">
        <v>6.55</v>
      </c>
      <c r="J1000" s="86"/>
      <c r="K1000" s="252"/>
      <c r="L1000" s="75"/>
      <c r="M1000" s="76"/>
    </row>
    <row r="1001" customFormat="false" ht="47.25" hidden="false" customHeight="false" outlineLevel="0" collapsed="false">
      <c r="A1001" s="253" t="s">
        <v>22</v>
      </c>
      <c r="B1001" s="216" t="s">
        <v>56</v>
      </c>
      <c r="C1001" s="253"/>
      <c r="D1001" s="253"/>
      <c r="E1001" s="238"/>
      <c r="F1001" s="100" t="s">
        <v>817</v>
      </c>
      <c r="G1001" s="255" t="s">
        <v>815</v>
      </c>
      <c r="H1001" s="254" t="n">
        <f aca="false">I1001+K1001</f>
        <v>2.81</v>
      </c>
      <c r="I1001" s="85" t="n">
        <v>2.81</v>
      </c>
      <c r="J1001" s="86"/>
      <c r="K1001" s="252"/>
      <c r="L1001" s="75"/>
      <c r="M1001" s="76"/>
    </row>
    <row r="1002" customFormat="false" ht="47.25" hidden="false" customHeight="false" outlineLevel="0" collapsed="false">
      <c r="A1002" s="256" t="s">
        <v>22</v>
      </c>
      <c r="B1002" s="256" t="s">
        <v>64</v>
      </c>
      <c r="C1002" s="256"/>
      <c r="D1002" s="256"/>
      <c r="E1002" s="238"/>
      <c r="F1002" s="100" t="s">
        <v>818</v>
      </c>
      <c r="G1002" s="255" t="s">
        <v>815</v>
      </c>
      <c r="H1002" s="254" t="n">
        <f aca="false">I1002+K1002</f>
        <v>3.74</v>
      </c>
      <c r="I1002" s="85" t="n">
        <v>3.74</v>
      </c>
      <c r="J1002" s="86"/>
      <c r="K1002" s="252"/>
      <c r="L1002" s="75"/>
      <c r="M1002" s="76"/>
    </row>
    <row r="1003" customFormat="false" ht="47.25" hidden="false" customHeight="true" outlineLevel="0" collapsed="false">
      <c r="A1003" s="256" t="s">
        <v>22</v>
      </c>
      <c r="B1003" s="256" t="s">
        <v>113</v>
      </c>
      <c r="C1003" s="256"/>
      <c r="D1003" s="256"/>
      <c r="E1003" s="238"/>
      <c r="F1003" s="100" t="s">
        <v>819</v>
      </c>
      <c r="G1003" s="255" t="s">
        <v>815</v>
      </c>
      <c r="H1003" s="254" t="n">
        <f aca="false">I1003+K1003</f>
        <v>3.74</v>
      </c>
      <c r="I1003" s="85" t="n">
        <v>3.74</v>
      </c>
      <c r="J1003" s="86"/>
      <c r="K1003" s="252"/>
      <c r="L1003" s="75"/>
      <c r="M1003" s="76"/>
    </row>
    <row r="1004" customFormat="false" ht="47.25" hidden="false" customHeight="false" outlineLevel="0" collapsed="false">
      <c r="A1004" s="256" t="s">
        <v>22</v>
      </c>
      <c r="B1004" s="256" t="s">
        <v>162</v>
      </c>
      <c r="C1004" s="256"/>
      <c r="D1004" s="256"/>
      <c r="E1004" s="238"/>
      <c r="F1004" s="100" t="s">
        <v>820</v>
      </c>
      <c r="G1004" s="207" t="s">
        <v>79</v>
      </c>
      <c r="H1004" s="254" t="n">
        <f aca="false">I1004+K1004</f>
        <v>8.42</v>
      </c>
      <c r="I1004" s="85" t="n">
        <v>8.42</v>
      </c>
      <c r="J1004" s="86"/>
      <c r="K1004" s="252"/>
      <c r="L1004" s="75"/>
      <c r="M1004" s="76"/>
    </row>
    <row r="1005" customFormat="false" ht="31.5" hidden="false" customHeight="false" outlineLevel="0" collapsed="false">
      <c r="A1005" s="256" t="s">
        <v>22</v>
      </c>
      <c r="B1005" s="256" t="s">
        <v>162</v>
      </c>
      <c r="C1005" s="256" t="s">
        <v>22</v>
      </c>
      <c r="D1005" s="256"/>
      <c r="E1005" s="238"/>
      <c r="F1005" s="100" t="s">
        <v>811</v>
      </c>
      <c r="G1005" s="255" t="s">
        <v>815</v>
      </c>
      <c r="H1005" s="254" t="n">
        <f aca="false">I1005+K1005</f>
        <v>2.81</v>
      </c>
      <c r="I1005" s="85" t="n">
        <v>2.81</v>
      </c>
      <c r="J1005" s="86"/>
      <c r="K1005" s="252"/>
      <c r="L1005" s="75"/>
      <c r="M1005" s="76"/>
    </row>
    <row r="1006" customFormat="false" ht="15.75" hidden="false" customHeight="true" outlineLevel="0" collapsed="false">
      <c r="A1006" s="256" t="s">
        <v>22</v>
      </c>
      <c r="B1006" s="256" t="s">
        <v>164</v>
      </c>
      <c r="C1006" s="256"/>
      <c r="D1006" s="256"/>
      <c r="E1006" s="238"/>
      <c r="F1006" s="100" t="s">
        <v>821</v>
      </c>
      <c r="G1006" s="207" t="s">
        <v>79</v>
      </c>
      <c r="H1006" s="254" t="n">
        <f aca="false">I1006+K1006</f>
        <v>8.42</v>
      </c>
      <c r="I1006" s="85" t="n">
        <v>8.42</v>
      </c>
      <c r="J1006" s="86"/>
      <c r="K1006" s="252"/>
      <c r="L1006" s="75"/>
      <c r="M1006" s="76"/>
    </row>
    <row r="1007" customFormat="false" ht="31.5" hidden="false" customHeight="false" outlineLevel="0" collapsed="false">
      <c r="A1007" s="256" t="s">
        <v>22</v>
      </c>
      <c r="B1007" s="256" t="s">
        <v>164</v>
      </c>
      <c r="C1007" s="256" t="s">
        <v>22</v>
      </c>
      <c r="D1007" s="256"/>
      <c r="E1007" s="238"/>
      <c r="F1007" s="100" t="s">
        <v>811</v>
      </c>
      <c r="G1007" s="255" t="s">
        <v>815</v>
      </c>
      <c r="H1007" s="254" t="n">
        <f aca="false">I1007+K1007</f>
        <v>2.81</v>
      </c>
      <c r="I1007" s="85" t="n">
        <v>2.81</v>
      </c>
      <c r="J1007" s="86"/>
      <c r="K1007" s="252"/>
      <c r="L1007" s="75"/>
      <c r="M1007" s="76"/>
    </row>
    <row r="1008" customFormat="false" ht="33.75" hidden="false" customHeight="true" outlineLevel="0" collapsed="false">
      <c r="A1008" s="256" t="s">
        <v>22</v>
      </c>
      <c r="B1008" s="256" t="s">
        <v>166</v>
      </c>
      <c r="C1008" s="256"/>
      <c r="D1008" s="256"/>
      <c r="E1008" s="238"/>
      <c r="F1008" s="100" t="s">
        <v>822</v>
      </c>
      <c r="G1008" s="207" t="s">
        <v>79</v>
      </c>
      <c r="H1008" s="254" t="n">
        <f aca="false">I1008+K1008</f>
        <v>8.42</v>
      </c>
      <c r="I1008" s="85" t="n">
        <v>8.42</v>
      </c>
      <c r="J1008" s="86"/>
      <c r="K1008" s="252"/>
      <c r="L1008" s="75"/>
      <c r="M1008" s="76"/>
    </row>
    <row r="1009" customFormat="false" ht="31.5" hidden="false" customHeight="false" outlineLevel="0" collapsed="false">
      <c r="A1009" s="256" t="s">
        <v>22</v>
      </c>
      <c r="B1009" s="256" t="s">
        <v>166</v>
      </c>
      <c r="C1009" s="256" t="s">
        <v>22</v>
      </c>
      <c r="D1009" s="256"/>
      <c r="E1009" s="238"/>
      <c r="F1009" s="100" t="s">
        <v>811</v>
      </c>
      <c r="G1009" s="255" t="s">
        <v>815</v>
      </c>
      <c r="H1009" s="254" t="n">
        <f aca="false">I1009+K1009</f>
        <v>3.74</v>
      </c>
      <c r="I1009" s="85" t="n">
        <v>3.74</v>
      </c>
      <c r="J1009" s="86"/>
      <c r="K1009" s="252"/>
      <c r="L1009" s="75"/>
      <c r="M1009" s="76"/>
    </row>
    <row r="1010" customFormat="false" ht="31.5" hidden="false" customHeight="false" outlineLevel="0" collapsed="false">
      <c r="A1010" s="256" t="s">
        <v>30</v>
      </c>
      <c r="B1010" s="256"/>
      <c r="C1010" s="256"/>
      <c r="D1010" s="256"/>
      <c r="E1010" s="238"/>
      <c r="F1010" s="100" t="s">
        <v>823</v>
      </c>
      <c r="G1010" s="207"/>
      <c r="H1010" s="254"/>
      <c r="I1010" s="85"/>
      <c r="J1010" s="86"/>
      <c r="K1010" s="252"/>
      <c r="L1010" s="75"/>
      <c r="M1010" s="76"/>
    </row>
    <row r="1011" customFormat="false" ht="67.5" hidden="false" customHeight="true" outlineLevel="0" collapsed="false">
      <c r="A1011" s="256" t="s">
        <v>30</v>
      </c>
      <c r="B1011" s="256" t="s">
        <v>22</v>
      </c>
      <c r="C1011" s="256"/>
      <c r="D1011" s="256"/>
      <c r="E1011" s="238"/>
      <c r="F1011" s="100" t="s">
        <v>824</v>
      </c>
      <c r="G1011" s="207" t="s">
        <v>79</v>
      </c>
      <c r="H1011" s="254" t="n">
        <f aca="false">I1011+K1011</f>
        <v>8.42</v>
      </c>
      <c r="I1011" s="85" t="n">
        <v>8.42</v>
      </c>
      <c r="J1011" s="86"/>
      <c r="K1011" s="252"/>
      <c r="L1011" s="75"/>
      <c r="M1011" s="76"/>
    </row>
    <row r="1012" customFormat="false" ht="47.25" hidden="false" customHeight="false" outlineLevel="0" collapsed="false">
      <c r="A1012" s="256" t="s">
        <v>30</v>
      </c>
      <c r="B1012" s="256" t="s">
        <v>48</v>
      </c>
      <c r="C1012" s="256"/>
      <c r="D1012" s="256"/>
      <c r="E1012" s="238"/>
      <c r="F1012" s="100" t="s">
        <v>825</v>
      </c>
      <c r="G1012" s="255" t="s">
        <v>815</v>
      </c>
      <c r="H1012" s="254" t="n">
        <f aca="false">I1012+K1012</f>
        <v>2.81</v>
      </c>
      <c r="I1012" s="85" t="n">
        <v>2.81</v>
      </c>
      <c r="J1012" s="86"/>
      <c r="K1012" s="252"/>
      <c r="L1012" s="75"/>
      <c r="M1012" s="76"/>
    </row>
    <row r="1013" customFormat="false" ht="15.75" hidden="false" customHeight="false" outlineLevel="0" collapsed="false">
      <c r="A1013" s="256" t="s">
        <v>46</v>
      </c>
      <c r="B1013" s="256"/>
      <c r="C1013" s="256"/>
      <c r="D1013" s="256"/>
      <c r="E1013" s="238"/>
      <c r="F1013" s="100" t="s">
        <v>826</v>
      </c>
      <c r="G1013" s="207"/>
      <c r="H1013" s="254"/>
      <c r="I1013" s="85"/>
      <c r="J1013" s="86"/>
      <c r="K1013" s="252"/>
      <c r="L1013" s="75"/>
      <c r="M1013" s="76"/>
    </row>
    <row r="1014" customFormat="false" ht="15.75" hidden="false" customHeight="false" outlineLevel="0" collapsed="false">
      <c r="A1014" s="256" t="s">
        <v>46</v>
      </c>
      <c r="B1014" s="256" t="s">
        <v>30</v>
      </c>
      <c r="C1014" s="256"/>
      <c r="D1014" s="256"/>
      <c r="E1014" s="238"/>
      <c r="F1014" s="100" t="s">
        <v>827</v>
      </c>
      <c r="G1014" s="207" t="s">
        <v>79</v>
      </c>
      <c r="H1014" s="254" t="n">
        <f aca="false">I1014+K1014</f>
        <v>5.61</v>
      </c>
      <c r="I1014" s="85" t="n">
        <v>5.61</v>
      </c>
      <c r="J1014" s="86"/>
      <c r="K1014" s="252"/>
      <c r="L1014" s="75"/>
      <c r="M1014" s="76"/>
    </row>
    <row r="1015" customFormat="false" ht="31.5" hidden="false" customHeight="false" outlineLevel="0" collapsed="false">
      <c r="A1015" s="256" t="s">
        <v>46</v>
      </c>
      <c r="B1015" s="256" t="s">
        <v>46</v>
      </c>
      <c r="C1015" s="256"/>
      <c r="D1015" s="256"/>
      <c r="E1015" s="238"/>
      <c r="F1015" s="100" t="s">
        <v>828</v>
      </c>
      <c r="G1015" s="207" t="s">
        <v>79</v>
      </c>
      <c r="H1015" s="254" t="n">
        <f aca="false">I1015+K1015</f>
        <v>5.61</v>
      </c>
      <c r="I1015" s="85" t="n">
        <v>5.61</v>
      </c>
      <c r="J1015" s="86"/>
      <c r="K1015" s="252"/>
      <c r="L1015" s="75"/>
      <c r="M1015" s="76"/>
    </row>
    <row r="1016" customFormat="false" ht="15.75" hidden="false" customHeight="false" outlineLevel="0" collapsed="false">
      <c r="A1016" s="257"/>
      <c r="B1016" s="257"/>
      <c r="C1016" s="257"/>
      <c r="D1016" s="258" t="s">
        <v>829</v>
      </c>
      <c r="E1016" s="259" t="s">
        <v>830</v>
      </c>
      <c r="F1016" s="259"/>
      <c r="G1016" s="260"/>
      <c r="H1016" s="94"/>
      <c r="I1016" s="261"/>
      <c r="J1016" s="262"/>
      <c r="K1016" s="262"/>
      <c r="L1016" s="263"/>
      <c r="M1016" s="262"/>
    </row>
    <row r="1017" customFormat="false" ht="13.5" hidden="false" customHeight="false" outlineLevel="0" collapsed="false">
      <c r="D1017" s="264" t="s">
        <v>831</v>
      </c>
      <c r="E1017" s="259" t="s">
        <v>832</v>
      </c>
      <c r="F1017" s="259"/>
      <c r="G1017" s="179"/>
      <c r="H1017" s="262"/>
      <c r="I1017" s="265"/>
      <c r="J1017" s="262"/>
      <c r="K1017" s="262"/>
      <c r="L1017" s="262"/>
      <c r="M1017" s="262"/>
    </row>
    <row r="1018" customFormat="false" ht="24.75" hidden="false" customHeight="true" outlineLevel="0" collapsed="false">
      <c r="D1018" s="264" t="s">
        <v>833</v>
      </c>
      <c r="E1018" s="266"/>
      <c r="F1018" s="267" t="s">
        <v>834</v>
      </c>
      <c r="G1018" s="267"/>
      <c r="H1018" s="262"/>
      <c r="I1018" s="265"/>
      <c r="J1018" s="262"/>
      <c r="K1018" s="262"/>
      <c r="L1018" s="262"/>
      <c r="M1018" s="262"/>
    </row>
    <row r="1019" customFormat="false" ht="12.75" hidden="false" customHeight="true" outlineLevel="0" collapsed="false">
      <c r="D1019" s="264" t="s">
        <v>835</v>
      </c>
      <c r="E1019" s="266"/>
      <c r="F1019" s="267" t="s">
        <v>836</v>
      </c>
      <c r="G1019" s="267"/>
      <c r="H1019" s="267"/>
      <c r="I1019" s="267"/>
      <c r="J1019" s="262"/>
      <c r="K1019" s="262"/>
      <c r="L1019" s="262"/>
      <c r="M1019" s="262"/>
    </row>
    <row r="1020" customFormat="false" ht="27" hidden="false" customHeight="true" outlineLevel="0" collapsed="false">
      <c r="D1020" s="264" t="s">
        <v>837</v>
      </c>
      <c r="E1020" s="266"/>
      <c r="F1020" s="267" t="s">
        <v>838</v>
      </c>
      <c r="G1020" s="267"/>
      <c r="H1020" s="267"/>
      <c r="I1020" s="267"/>
      <c r="J1020" s="267"/>
      <c r="K1020" s="267"/>
      <c r="L1020" s="267"/>
      <c r="M1020" s="267"/>
    </row>
    <row r="1021" customFormat="false" ht="17.25" hidden="false" customHeight="true" outlineLevel="0" collapsed="false">
      <c r="A1021" s="259" t="s">
        <v>839</v>
      </c>
      <c r="B1021" s="259"/>
      <c r="C1021" s="259"/>
      <c r="D1021" s="264"/>
      <c r="E1021" s="268"/>
      <c r="F1021" s="268"/>
      <c r="G1021" s="259"/>
      <c r="H1021" s="262"/>
      <c r="I1021" s="265"/>
      <c r="J1021" s="262"/>
      <c r="K1021" s="262"/>
      <c r="L1021" s="262"/>
      <c r="M1021" s="262"/>
    </row>
    <row r="1022" customFormat="false" ht="19.5" hidden="false" customHeight="true" outlineLevel="0" collapsed="false">
      <c r="B1022" s="259"/>
      <c r="C1022" s="259" t="s">
        <v>840</v>
      </c>
      <c r="D1022" s="264"/>
      <c r="E1022" s="268"/>
      <c r="F1022" s="268"/>
      <c r="G1022" s="259"/>
      <c r="H1022" s="262"/>
      <c r="I1022" s="265"/>
      <c r="J1022" s="262"/>
      <c r="K1022" s="262"/>
      <c r="L1022" s="262"/>
      <c r="M1022" s="262"/>
    </row>
    <row r="1023" customFormat="false" ht="18.75" hidden="false" customHeight="true" outlineLevel="0" collapsed="false">
      <c r="A1023" s="259"/>
      <c r="B1023" s="259"/>
      <c r="C1023" s="259" t="s">
        <v>841</v>
      </c>
      <c r="D1023" s="264"/>
      <c r="E1023" s="268"/>
      <c r="F1023" s="268"/>
      <c r="G1023" s="259"/>
      <c r="H1023" s="262"/>
      <c r="I1023" s="265"/>
      <c r="J1023" s="262"/>
      <c r="K1023" s="262"/>
      <c r="L1023" s="262"/>
      <c r="M1023" s="262"/>
    </row>
    <row r="1024" customFormat="false" ht="20.25" hidden="false" customHeight="true" outlineLevel="0" collapsed="false">
      <c r="A1024" s="269"/>
      <c r="B1024" s="269"/>
      <c r="C1024" s="259" t="s">
        <v>842</v>
      </c>
      <c r="D1024" s="270"/>
      <c r="E1024" s="259"/>
      <c r="F1024" s="259"/>
      <c r="G1024" s="269"/>
      <c r="H1024" s="262"/>
      <c r="I1024" s="265"/>
      <c r="J1024" s="262"/>
      <c r="K1024" s="262"/>
      <c r="L1024" s="262"/>
      <c r="M1024" s="262"/>
    </row>
    <row r="1025" customFormat="false" ht="18.75" hidden="false" customHeight="true" outlineLevel="0" collapsed="false">
      <c r="A1025" s="269"/>
      <c r="B1025" s="269"/>
      <c r="C1025" s="259" t="s">
        <v>843</v>
      </c>
      <c r="D1025" s="270"/>
      <c r="E1025" s="259"/>
      <c r="F1025" s="259"/>
      <c r="G1025" s="269"/>
      <c r="H1025" s="262"/>
      <c r="I1025" s="265"/>
      <c r="J1025" s="262"/>
      <c r="K1025" s="262"/>
      <c r="L1025" s="262"/>
      <c r="M1025" s="262"/>
    </row>
    <row r="1026" customFormat="false" ht="15.75" hidden="false" customHeight="true" outlineLevel="0" collapsed="false">
      <c r="A1026" s="269"/>
      <c r="B1026" s="269"/>
      <c r="C1026" s="259"/>
      <c r="D1026" s="270"/>
      <c r="E1026" s="259"/>
      <c r="F1026" s="259"/>
      <c r="G1026" s="269"/>
      <c r="H1026" s="262"/>
      <c r="I1026" s="265"/>
      <c r="J1026" s="262"/>
      <c r="K1026" s="262"/>
      <c r="L1026" s="262"/>
      <c r="M1026" s="262"/>
    </row>
    <row r="1027" customFormat="false" ht="33" hidden="false" customHeight="true" outlineLevel="0" collapsed="false">
      <c r="A1027" s="269"/>
      <c r="B1027" s="269"/>
      <c r="C1027" s="259"/>
      <c r="D1027" s="270"/>
      <c r="E1027" s="259"/>
      <c r="F1027" s="2" t="s">
        <v>844</v>
      </c>
      <c r="G1027" s="2"/>
      <c r="H1027" s="2"/>
      <c r="I1027" s="262"/>
      <c r="J1027" s="262"/>
      <c r="K1027" s="2" t="s">
        <v>845</v>
      </c>
      <c r="L1027" s="262"/>
      <c r="M1027" s="262"/>
    </row>
    <row r="1028" customFormat="false" ht="15.75" hidden="false" customHeight="false" outlineLevel="0" collapsed="false">
      <c r="D1028" s="264"/>
      <c r="E1028" s="181"/>
      <c r="F1028" s="271" t="s">
        <v>846</v>
      </c>
      <c r="G1028" s="271"/>
      <c r="H1028" s="2"/>
      <c r="K1028" s="2" t="s">
        <v>847</v>
      </c>
    </row>
    <row r="1029" customFormat="false" ht="15.75" hidden="false" customHeight="false" outlineLevel="0" collapsed="false">
      <c r="F1029" s="2" t="s">
        <v>848</v>
      </c>
      <c r="G1029" s="2"/>
      <c r="H1029" s="2"/>
      <c r="I1029" s="272"/>
      <c r="J1029" s="2"/>
      <c r="K1029" s="2" t="s">
        <v>849</v>
      </c>
      <c r="L1029" s="2"/>
    </row>
  </sheetData>
  <mergeCells count="30">
    <mergeCell ref="A9:M9"/>
    <mergeCell ref="A10:M10"/>
    <mergeCell ref="A11:G11"/>
    <mergeCell ref="A12:M12"/>
    <mergeCell ref="A13:E18"/>
    <mergeCell ref="F13:F18"/>
    <mergeCell ref="G13:G18"/>
    <mergeCell ref="H13:M14"/>
    <mergeCell ref="H15:H18"/>
    <mergeCell ref="I15:J16"/>
    <mergeCell ref="K15:M16"/>
    <mergeCell ref="I17:I18"/>
    <mergeCell ref="J17:J18"/>
    <mergeCell ref="K17:K18"/>
    <mergeCell ref="L17:M17"/>
    <mergeCell ref="A19:E19"/>
    <mergeCell ref="A129:H129"/>
    <mergeCell ref="B505:F505"/>
    <mergeCell ref="B609:F609"/>
    <mergeCell ref="B631:F631"/>
    <mergeCell ref="B646:F646"/>
    <mergeCell ref="B648:F648"/>
    <mergeCell ref="B852:G852"/>
    <mergeCell ref="B879:F879"/>
    <mergeCell ref="B977:F977"/>
    <mergeCell ref="B985:F985"/>
    <mergeCell ref="F1018:G1018"/>
    <mergeCell ref="F1019:I1019"/>
    <mergeCell ref="F1020:M1020"/>
    <mergeCell ref="F1028:G102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2-10-28T11:46:56Z</cp:lastPrinted>
  <dcterms:modified xsi:type="dcterms:W3CDTF">2025-04-24T11:20:54Z</dcterms:modified>
  <cp:revision>0</cp:revision>
  <dc:subject/>
  <dc:title/>
</cp:coreProperties>
</file>