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5г " sheetId="1" state="visible" r:id="rId2"/>
  </sheets>
  <definedNames>
    <definedName function="false" hidden="false" localSheetId="0" name="_xlnm.Print_Area" vbProcedure="false">'сентябрь 2025г '!$A$1:$K$88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707">
  <si>
    <t xml:space="preserve"> ВЫПИСКА    ИЗ   ПРЕЙСКУРАНТА    ЦЕН</t>
  </si>
  <si>
    <t xml:space="preserve">на платные медицинские услуги, оказываемые при отсутствии медицинских показаний  (по желанию пациента) гражданам Республики Беларусь  учреждением здравоохранения  "Чечерская центральная районная больница" </t>
  </si>
  <si>
    <t xml:space="preserve">Утверждено приказом главного врача №442 от 19.09.2025 (с изменениями и дополнениями на 25.09.2025 г)</t>
  </si>
  <si>
    <t xml:space="preserve">№ п/п (согласно постанов-лению МЗ РБ)</t>
  </si>
  <si>
    <t xml:space="preserve">Наименование платной медицинской услуги </t>
  </si>
  <si>
    <t xml:space="preserve">Единица измерения</t>
  </si>
  <si>
    <t xml:space="preserve">Стоимость,    рублей</t>
  </si>
  <si>
    <t xml:space="preserve">Стоимость всего с НДС</t>
  </si>
  <si>
    <t xml:space="preserve">Тариф</t>
  </si>
  <si>
    <t xml:space="preserve">Стоимость материалов </t>
  </si>
  <si>
    <t xml:space="preserve">утвержденный</t>
  </si>
  <si>
    <t xml:space="preserve">без учета НДС</t>
  </si>
  <si>
    <t xml:space="preserve">НДС</t>
  </si>
  <si>
    <t xml:space="preserve">Консультации врачей-специалистов</t>
  </si>
  <si>
    <t xml:space="preserve">1.</t>
  </si>
  <si>
    <t xml:space="preserve">Консультация врачей- специалистов, в том числе сотрудников кафедр, имеющих категории, ученую степень, научное звание: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торо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врач-акушер-гинеколог</t>
  </si>
  <si>
    <t xml:space="preserve">консультация</t>
  </si>
  <si>
    <t xml:space="preserve">врач общей практики</t>
  </si>
  <si>
    <t xml:space="preserve">врач-невролог</t>
  </si>
  <si>
    <t xml:space="preserve">врач-дерматовенеролог</t>
  </si>
  <si>
    <t xml:space="preserve">врач-психиатр-нарколог</t>
  </si>
  <si>
    <t xml:space="preserve">2.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первой</t>
    </r>
    <r>
      <rPr>
        <sz val="12"/>
        <rFont val="Times New Roman"/>
        <family val="1"/>
        <charset val="204"/>
      </rPr>
      <t xml:space="preserve"> квалификационной категории:</t>
    </r>
  </si>
  <si>
    <t xml:space="preserve">врач-онколог-хирург</t>
  </si>
  <si>
    <t xml:space="preserve">врач-офтальмолог</t>
  </si>
  <si>
    <t xml:space="preserve">врач-эндокринолог</t>
  </si>
  <si>
    <t xml:space="preserve">3.</t>
  </si>
  <si>
    <r>
      <rPr>
        <sz val="12"/>
        <rFont val="Times New Roman"/>
        <family val="1"/>
        <charset val="204"/>
      </rPr>
      <t xml:space="preserve">врача-специалиста </t>
    </r>
    <r>
      <rPr>
        <b val="true"/>
        <u val="single"/>
        <sz val="12"/>
        <rFont val="Times New Roman"/>
        <family val="1"/>
        <charset val="204"/>
      </rPr>
      <t xml:space="preserve">высшей</t>
    </r>
    <r>
      <rPr>
        <sz val="12"/>
        <rFont val="Times New Roman"/>
        <family val="1"/>
        <charset val="204"/>
      </rPr>
      <t xml:space="preserve"> квалификационной категории</t>
    </r>
  </si>
  <si>
    <t xml:space="preserve">Профилактические осмотры</t>
  </si>
  <si>
    <t xml:space="preserve">Осмотры специалистами:</t>
  </si>
  <si>
    <t xml:space="preserve">врачом - терапевтом</t>
  </si>
  <si>
    <t xml:space="preserve">осмотр</t>
  </si>
  <si>
    <t xml:space="preserve">врачом- неврологом</t>
  </si>
  <si>
    <t xml:space="preserve">врачом-офтальмологом</t>
  </si>
  <si>
    <t xml:space="preserve">4.</t>
  </si>
  <si>
    <t xml:space="preserve">врачом- оториноларингологом</t>
  </si>
  <si>
    <t xml:space="preserve">5.</t>
  </si>
  <si>
    <t xml:space="preserve">врачом - хирургом</t>
  </si>
  <si>
    <t xml:space="preserve">6.</t>
  </si>
  <si>
    <t xml:space="preserve">врачом - акушер- гинекологом</t>
  </si>
  <si>
    <t xml:space="preserve">7.</t>
  </si>
  <si>
    <t xml:space="preserve">врачом - фтизиатром</t>
  </si>
  <si>
    <t xml:space="preserve">8.</t>
  </si>
  <si>
    <t xml:space="preserve">врачом - психиатром-наркологом*</t>
  </si>
  <si>
    <t xml:space="preserve">9.</t>
  </si>
  <si>
    <t xml:space="preserve">врачом - инфекционистом</t>
  </si>
  <si>
    <t xml:space="preserve">10.</t>
  </si>
  <si>
    <t xml:space="preserve">врачом - дерматовенерологом</t>
  </si>
  <si>
    <t xml:space="preserve">12.</t>
  </si>
  <si>
    <t xml:space="preserve">врачом - психиатром-наркологом**</t>
  </si>
  <si>
    <t xml:space="preserve">13.</t>
  </si>
  <si>
    <t xml:space="preserve">врачом- онкологом</t>
  </si>
  <si>
    <t xml:space="preserve">14.</t>
  </si>
  <si>
    <t xml:space="preserve">врачом - стоматологом</t>
  </si>
  <si>
    <t xml:space="preserve">15.</t>
  </si>
  <si>
    <t xml:space="preserve">вынесение врачом -специалистом заключительного экспертного решения</t>
  </si>
  <si>
    <t xml:space="preserve">услуга</t>
  </si>
  <si>
    <t xml:space="preserve">16.</t>
  </si>
  <si>
    <t xml:space="preserve">регистрация освидетельствуемого медицинским регистратором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механическими транспортными средствами </t>
    </r>
    <r>
      <rPr>
        <b val="true"/>
        <i val="true"/>
        <u val="single"/>
        <sz val="13"/>
        <rFont val="Times New Roman"/>
        <family val="1"/>
        <charset val="204"/>
      </rPr>
      <t xml:space="preserve">(кроме автомобилей с ручным управленим)</t>
    </r>
  </si>
  <si>
    <t xml:space="preserve">для мужчин</t>
  </si>
  <si>
    <t xml:space="preserve">для женщин</t>
  </si>
  <si>
    <t xml:space="preserve">В том числе осмотры специалистами:</t>
  </si>
  <si>
    <t xml:space="preserve">врачом-хирургом</t>
  </si>
  <si>
    <r>
      <rPr>
        <b val="true"/>
        <sz val="12"/>
        <rFont val="Times New Roman"/>
        <family val="1"/>
        <charset val="204"/>
      </rPr>
      <t xml:space="preserve">Медицинское освидетельствование состояния здоровья граждан для получения медицинской справки о состоянии здоровья, подтверждающей годность к управлению автомобилями </t>
    </r>
    <r>
      <rPr>
        <b val="true"/>
        <i val="true"/>
        <u val="single"/>
        <sz val="13"/>
        <rFont val="Times New Roman"/>
        <family val="1"/>
        <charset val="204"/>
      </rPr>
      <t xml:space="preserve">с ручным управлением</t>
    </r>
  </si>
  <si>
    <t xml:space="preserve">Иммунопрофилактика</t>
  </si>
  <si>
    <t xml:space="preserve">Проведение процедуры вакцинации </t>
  </si>
  <si>
    <t xml:space="preserve">процедура</t>
  </si>
  <si>
    <t xml:space="preserve">стоимость медикаментов оплачивается дополнительно</t>
  </si>
  <si>
    <t xml:space="preserve">а.</t>
  </si>
  <si>
    <t xml:space="preserve">Варицела</t>
  </si>
  <si>
    <t xml:space="preserve">Акушерство и гинекология</t>
  </si>
  <si>
    <t xml:space="preserve">Гинекологические     манипуляции и процедуры:  </t>
  </si>
  <si>
    <t xml:space="preserve">Взятие материала на Chlamidia trachomatis из уретры и цервикального канала для исследования методом РИФ</t>
  </si>
  <si>
    <t xml:space="preserve">манипуляция</t>
  </si>
  <si>
    <t xml:space="preserve">11.</t>
  </si>
  <si>
    <t xml:space="preserve">гинекологический массаж   </t>
  </si>
  <si>
    <t xml:space="preserve">процедура </t>
  </si>
  <si>
    <t xml:space="preserve">19.</t>
  </si>
  <si>
    <t xml:space="preserve">медикаментозный аборт (при задержке менструации до 49 дней):</t>
  </si>
  <si>
    <t xml:space="preserve">Консультация врача-акушера-гинеколога (для назначения медикаментов), миропристон 600мг</t>
  </si>
  <si>
    <t xml:space="preserve">Повторный прием врача-акушера-гинеколога через 36-48 часов (миролют 400мг)</t>
  </si>
  <si>
    <t xml:space="preserve">прием</t>
  </si>
  <si>
    <t xml:space="preserve">Гинекологические операции:</t>
  </si>
  <si>
    <t xml:space="preserve">введение внутриматочного   средства контрацепции</t>
  </si>
  <si>
    <t xml:space="preserve">операция</t>
  </si>
  <si>
    <t xml:space="preserve">удаление внутриматочного   средства контрацепции</t>
  </si>
  <si>
    <t xml:space="preserve">вакуум-мини-аборт с  обезболиванием</t>
  </si>
  <si>
    <t xml:space="preserve">медицинский аборт с  обследованием и обезболиванием</t>
  </si>
  <si>
    <t xml:space="preserve">Лапароскопические операции</t>
  </si>
  <si>
    <t xml:space="preserve">Диагностическая лапароскопия</t>
  </si>
  <si>
    <t xml:space="preserve">Стерилизация хирургическая (прижигание и пересечение маточных труб)</t>
  </si>
  <si>
    <t xml:space="preserve">Наркология</t>
  </si>
  <si>
    <t xml:space="preserve">Лечение психических и поведенческих расстройств вследствие  потребления  психоактивных веществ  </t>
  </si>
  <si>
    <t xml:space="preserve">оказание социально-психологической помощи родственникам больного наркологического профиля (по желанию) врачом-наркологом </t>
  </si>
  <si>
    <t xml:space="preserve">Лечение синдрома отмены алкоголя:</t>
  </si>
  <si>
    <t xml:space="preserve"> </t>
  </si>
  <si>
    <t xml:space="preserve">лечение синдрома отмены алкоголя (медикаментозное)</t>
  </si>
  <si>
    <t xml:space="preserve">курс (7 дней)</t>
  </si>
  <si>
    <t xml:space="preserve">Активная антиалкогольная терапия сенсибилизирующими препаратами.</t>
  </si>
  <si>
    <t xml:space="preserve">курс</t>
  </si>
  <si>
    <t xml:space="preserve">Противорецидивная (медикаментозная) терапия синдрома зависимости от алкоголя с применением сенсибилизирующих и (или) психотропных средств.</t>
  </si>
  <si>
    <t xml:space="preserve">имплантация препарата «Эспераль»</t>
  </si>
  <si>
    <t xml:space="preserve">внутривенное введение препаратов («дисульфирам», плацебо) </t>
  </si>
  <si>
    <t xml:space="preserve">Медицинские манипуляции для больных наркологического профиля:</t>
  </si>
  <si>
    <t xml:space="preserve">инъекция внутривенная для больных наркологического профиля</t>
  </si>
  <si>
    <t xml:space="preserve">внутримышечная или подкожная инъекция для больных наркологического профиля</t>
  </si>
  <si>
    <t xml:space="preserve">внутривенное капельное введение солевых растворов для больных наркологического профиля</t>
  </si>
  <si>
    <t xml:space="preserve">внутривенное капельное вливание кровозаменяющих растворов для больных наркологического профиля </t>
  </si>
  <si>
    <t xml:space="preserve">Освидетельствование на допуск к работе</t>
  </si>
  <si>
    <t xml:space="preserve">освидетельствование</t>
  </si>
  <si>
    <t xml:space="preserve">Освидетельствование для установления факта употребления алоголя, наркотических и токсикоманических средств и состояния опьянения</t>
  </si>
  <si>
    <t xml:space="preserve">Диагностические лабораторные мероприятия, осуществляемые учреждением "Гомельский областной наркологический диспансер"</t>
  </si>
  <si>
    <t xml:space="preserve">Исследование методом газовой хроматографии с целью обнаружения и количественного определения этилового спирта</t>
  </si>
  <si>
    <t xml:space="preserve">Оториноларингология</t>
  </si>
  <si>
    <t xml:space="preserve">Манипуляции:</t>
  </si>
  <si>
    <t xml:space="preserve">промывание наружного слухового прохода</t>
  </si>
  <si>
    <t xml:space="preserve">удаление серной пробки</t>
  </si>
  <si>
    <t xml:space="preserve">акуметрия (исследование слуха шепотной речью, камертонами)</t>
  </si>
  <si>
    <t xml:space="preserve">аудиометрия</t>
  </si>
  <si>
    <t xml:space="preserve">импедансометрия</t>
  </si>
  <si>
    <t xml:space="preserve">промывание лакун миндалин</t>
  </si>
  <si>
    <t xml:space="preserve">30.</t>
  </si>
  <si>
    <t xml:space="preserve">вакуумный дренаж околоносовых пазух по Зондерману и Проетцу</t>
  </si>
  <si>
    <t xml:space="preserve">Офтальмология</t>
  </si>
  <si>
    <t xml:space="preserve">Диагностические  офтальмологические исследования:</t>
  </si>
  <si>
    <t xml:space="preserve">исследование полей зрения (периметрия) </t>
  </si>
  <si>
    <t xml:space="preserve">измерение внутриглазного давления (тонометрия) </t>
  </si>
  <si>
    <t xml:space="preserve">компьютерная периметрия</t>
  </si>
  <si>
    <t xml:space="preserve">исследование переднего отрезка глаза с помощью щелевой лампы (биомикроскопия)</t>
  </si>
  <si>
    <t xml:space="preserve">авторефрактометрия</t>
  </si>
  <si>
    <t xml:space="preserve">рефрактометрия</t>
  </si>
  <si>
    <t xml:space="preserve">18.</t>
  </si>
  <si>
    <t xml:space="preserve">офтальмоскопия (исследование глазного дна)</t>
  </si>
  <si>
    <t xml:space="preserve">Манипуляции общего назначения</t>
  </si>
  <si>
    <t xml:space="preserve">Промывание желудка</t>
  </si>
  <si>
    <t xml:space="preserve">Клизмы:</t>
  </si>
  <si>
    <t xml:space="preserve">очистительная</t>
  </si>
  <si>
    <t xml:space="preserve">лекарственная</t>
  </si>
  <si>
    <t xml:space="preserve">сифонная</t>
  </si>
  <si>
    <t xml:space="preserve">масляная</t>
  </si>
  <si>
    <t xml:space="preserve">гипертоническая процедура </t>
  </si>
  <si>
    <t xml:space="preserve">Косметология хирургическая</t>
  </si>
  <si>
    <t xml:space="preserve">Удаление доброкачественного новообразования кожи, подкожной клетчатки </t>
  </si>
  <si>
    <t xml:space="preserve">Общая хирургия</t>
  </si>
  <si>
    <t xml:space="preserve">Склерозирование варикозно расширенных вен и телеангиоэктазий (микросклеротерапия)</t>
  </si>
  <si>
    <t xml:space="preserve">манипуляция (сеанс)</t>
  </si>
  <si>
    <t xml:space="preserve">Инструментальная диагностика</t>
  </si>
  <si>
    <t xml:space="preserve">Лучевая диагностика:</t>
  </si>
  <si>
    <t xml:space="preserve">рентгенологические исследования:</t>
  </si>
  <si>
    <t xml:space="preserve">рентгенологические исследования органов грудной полости:</t>
  </si>
  <si>
    <t xml:space="preserve">рентгеноскопия органов грудной полости</t>
  </si>
  <si>
    <t xml:space="preserve">исследование</t>
  </si>
  <si>
    <t xml:space="preserve">рентгенография (обзорная) грудной полости:</t>
  </si>
  <si>
    <t xml:space="preserve">в одной проекции</t>
  </si>
  <si>
    <t xml:space="preserve">в двух проекциях</t>
  </si>
  <si>
    <t xml:space="preserve">линейная томография:</t>
  </si>
  <si>
    <t xml:space="preserve">первый снимок</t>
  </si>
  <si>
    <t xml:space="preserve">каждый последующий</t>
  </si>
  <si>
    <t xml:space="preserve">рентгенологические исследования органов брюшной полости (органов пищеварения):</t>
  </si>
  <si>
    <t xml:space="preserve">рентгеноскопия (обзорная) брюшной полости</t>
  </si>
  <si>
    <t xml:space="preserve">рентгенография (обзорная) брюшной полости</t>
  </si>
  <si>
    <t xml:space="preserve">самостоятельная рентгеноскопия и рентгенография пищевода</t>
  </si>
  <si>
    <t xml:space="preserve">рентгеноскопия и рентгенография желудка по традиционной методике</t>
  </si>
  <si>
    <t xml:space="preserve">ирригоскопия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 суставной системы:</t>
  </si>
  <si>
    <t xml:space="preserve">рентгенография шейного отдела позвоночника:</t>
  </si>
  <si>
    <t xml:space="preserve">рентгенография грудного отдела позвоночника:</t>
  </si>
  <si>
    <t xml:space="preserve">рентгенография поясничного отдела позвоночника:</t>
  </si>
  <si>
    <t xml:space="preserve">рентгенография периферических отделов скелета:</t>
  </si>
  <si>
    <t xml:space="preserve">Рентгенография тазобедренного сустава</t>
  </si>
  <si>
    <t xml:space="preserve">                 в одной проекции</t>
  </si>
  <si>
    <t xml:space="preserve">                 в двух проекциях</t>
  </si>
  <si>
    <t xml:space="preserve">Рентгенография бедра </t>
  </si>
  <si>
    <t xml:space="preserve">Рентгенография коленного сустава</t>
  </si>
  <si>
    <t xml:space="preserve">Рентгенография голени</t>
  </si>
  <si>
    <t xml:space="preserve">Рентгенография голеностопного сустава</t>
  </si>
  <si>
    <t xml:space="preserve">Рентгенография стопы</t>
  </si>
  <si>
    <t xml:space="preserve">Рентгенография пальцев стопы</t>
  </si>
  <si>
    <t xml:space="preserve">Рентгенография плечевого сустава</t>
  </si>
  <si>
    <t xml:space="preserve">Рентгенография плечевая кость</t>
  </si>
  <si>
    <t xml:space="preserve">Рентгенография локтевого сустава</t>
  </si>
  <si>
    <t xml:space="preserve">Рентгенография предплечья</t>
  </si>
  <si>
    <t xml:space="preserve">Рентгенография лучезапястного сустава</t>
  </si>
  <si>
    <t xml:space="preserve">Рентгенография кисти</t>
  </si>
  <si>
    <t xml:space="preserve">Рентгенография пальца</t>
  </si>
  <si>
    <t xml:space="preserve">рентгенография черепа:</t>
  </si>
  <si>
    <t xml:space="preserve">рентгенография придаточных пазух носа</t>
  </si>
  <si>
    <t xml:space="preserve">рентгенография височно- челюстного сустава</t>
  </si>
  <si>
    <t xml:space="preserve">рентгенография нижней челюсти (в одной проекции)</t>
  </si>
  <si>
    <t xml:space="preserve">рентгенография костей носа</t>
  </si>
  <si>
    <t xml:space="preserve">рентгенография зубов</t>
  </si>
  <si>
    <t xml:space="preserve">рентгенография височной кости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ебер</t>
  </si>
  <si>
    <t xml:space="preserve">рентгенография грудины</t>
  </si>
  <si>
    <t xml:space="preserve">функциональное исследование шейного отдела позвоночника</t>
  </si>
  <si>
    <t xml:space="preserve">функциональное исследование грудного отдела позвоночника</t>
  </si>
  <si>
    <t xml:space="preserve">функциональное исследование поясничного отдела позвоночника</t>
  </si>
  <si>
    <t xml:space="preserve">17.</t>
  </si>
  <si>
    <t xml:space="preserve">рентгенография костей таза</t>
  </si>
  <si>
    <t xml:space="preserve">рентгенологические исследования, применяемые в урологии и гинекологии:</t>
  </si>
  <si>
    <t xml:space="preserve">экскреторная урография</t>
  </si>
  <si>
    <t xml:space="preserve">Обзорная рентгенография грудной полости в одной проекции (компьютерная)</t>
  </si>
  <si>
    <t xml:space="preserve">заочная консультация по предоставленным рентгенограммам с оформлением протокола</t>
  </si>
  <si>
    <t xml:space="preserve">Рентгеновская компьютерная томография:</t>
  </si>
  <si>
    <t xml:space="preserve">Рентгеновская компьютерная томография головного мозга без контрастного усиления</t>
  </si>
  <si>
    <t xml:space="preserve">на рен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оловного мозга с контрастным усилением</t>
  </si>
  <si>
    <t xml:space="preserve">на ренгеновских томографах со спиральной многосрезовой технологией сканирования (до 128 срезов)</t>
  </si>
  <si>
    <t xml:space="preserve">Визипак 80мл, 320мг/мл</t>
  </si>
  <si>
    <t xml:space="preserve">б.</t>
  </si>
  <si>
    <t xml:space="preserve">Йогексол-Бенергия 80мл, 350мг/мл</t>
  </si>
  <si>
    <t xml:space="preserve">в.</t>
  </si>
  <si>
    <t xml:space="preserve">Йогексол-Бенергия 80мл, 300мг/мл</t>
  </si>
  <si>
    <t xml:space="preserve">г</t>
  </si>
  <si>
    <t xml:space="preserve">Визипак 50мл, 320мг/мл</t>
  </si>
  <si>
    <t xml:space="preserve">д</t>
  </si>
  <si>
    <t xml:space="preserve">Йогексол-Бенергия 50мл, 350мг/мл</t>
  </si>
  <si>
    <t xml:space="preserve">е</t>
  </si>
  <si>
    <t xml:space="preserve">Йогексол-Бенергия 50мл, 300мг/мл</t>
  </si>
  <si>
    <t xml:space="preserve">Рентгеновская комьпьютерная томография лицевого черепа без контрастного усиления</t>
  </si>
  <si>
    <t xml:space="preserve">на рентгеновских томографах со спиральной многосрезовой технологией сканирования (до 128 срезов)</t>
  </si>
  <si>
    <t xml:space="preserve">Рентгеновская комьпьютерная томография лицевого черепа с контрастным усилением</t>
  </si>
  <si>
    <t xml:space="preserve">Рентгеновская компьютерная томография шеи без контрастного усиления</t>
  </si>
  <si>
    <t xml:space="preserve">на рентгеновских компьтерных томографах со спиральных многосрезовой технологией сканирования (до 128 срезов)</t>
  </si>
  <si>
    <t xml:space="preserve">Рентгеновская компьютерная томография шеи с контрастным усилением</t>
  </si>
  <si>
    <t xml:space="preserve">на ретгеновск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грудной полости без контрастного усиления:</t>
  </si>
  <si>
    <t xml:space="preserve">Рентгеновская комьютерная томография грудной полости с контрастным усилением</t>
  </si>
  <si>
    <t xml:space="preserve">Рентгеновская компьтерная томография брюшной полости без контрастного усиления</t>
  </si>
  <si>
    <t xml:space="preserve">на ренгеновских компьютерных томографах со спиральной многосрезовой технологией сканирования (до 128 срезов)</t>
  </si>
  <si>
    <t xml:space="preserve">Рентгеновская компьтерная томография брюшной полости с контрастнм усилением</t>
  </si>
  <si>
    <t xml:space="preserve">на рентгеновских компьтерных тамографах со спиральной многосрезовой технологией сканирования (до 128 срезов)</t>
  </si>
  <si>
    <t xml:space="preserve">Рентгеноская компьютерная томография таза без контрастного усиления</t>
  </si>
  <si>
    <t xml:space="preserve">Рентгеновская компьютерная томография таза с контрастным усилением</t>
  </si>
  <si>
    <t xml:space="preserve">на рентгеносвких компь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без контрастного усиления</t>
  </si>
  <si>
    <t xml:space="preserve">на рентгеновскогих компьютерных томографах со спиральной многосрезовой технологией сканирования (до 128 срезов)</t>
  </si>
  <si>
    <t xml:space="preserve">Рентгеновская компьютерная томография позвоночного сегмента с контрастным усилением</t>
  </si>
  <si>
    <t xml:space="preserve">Рентгеновска компьтерная томография отдела позвоночника без контрастного усиления</t>
  </si>
  <si>
    <t xml:space="preserve">Рентгеновская компьютерная томография отдела позвоночника с контрастным усилением</t>
  </si>
  <si>
    <t xml:space="preserve">Рентгеновская компьтерная томография костей и суставов без контрастного усиления</t>
  </si>
  <si>
    <t xml:space="preserve">Рентгеновская компьтерная томография костей и суставов с контрастным усилением</t>
  </si>
  <si>
    <t xml:space="preserve">КТ- ангиография</t>
  </si>
  <si>
    <t xml:space="preserve">на рентгеновских компьтерных томографах со спиральной многосрезовой технологией сканирования (до 128 срезов)</t>
  </si>
  <si>
    <t xml:space="preserve">Визипак 100мл,320мг/мл</t>
  </si>
  <si>
    <t xml:space="preserve">Йогексол-Бенергия 100мл, 350мг/мл</t>
  </si>
  <si>
    <t xml:space="preserve">Йогексол-Бенергия 100мл, 300мг/мл</t>
  </si>
  <si>
    <t xml:space="preserve">20.</t>
  </si>
  <si>
    <t xml:space="preserve">MPR, MIP, MinIP, SSD, криволинейная реконструкция</t>
  </si>
  <si>
    <t xml:space="preserve">объемное восстановление с цветным картированием</t>
  </si>
  <si>
    <t xml:space="preserve">подсчет объема</t>
  </si>
  <si>
    <t xml:space="preserve">виртуальная эндоскопия</t>
  </si>
  <si>
    <t xml:space="preserve">сравнение КТ исследований в динамике</t>
  </si>
  <si>
    <t xml:space="preserve">прикладные органоспецифические пронраммы(остеоденситометрия, стоматологические, пульманологические, перфузионные, сосудистые, кардиологические и т.д.)</t>
  </si>
  <si>
    <t xml:space="preserve">особо трудоемкие программы одновременного количественного определения и реконструкции(восстановление частичного объема, динамическая оценка объема, подсчет количества и объема множественных патологических фокусов) </t>
  </si>
  <si>
    <t xml:space="preserve">Цифровые рентгенологические исследования</t>
  </si>
  <si>
    <t xml:space="preserve">цифровые рентгенологические исследования органов грудной полости:</t>
  </si>
  <si>
    <t xml:space="preserve">цифровая рентгеноскопия органов грудной полости</t>
  </si>
  <si>
    <t xml:space="preserve">цифровая рентгенография (обзорная) грудной полости:</t>
  </si>
  <si>
    <t xml:space="preserve">цифровая рентгеноскопия (обзорная) брюшной полости</t>
  </si>
  <si>
    <t xml:space="preserve">цифровая рентгенография (обзорная) брюшной полости</t>
  </si>
  <si>
    <t xml:space="preserve">цифровая самостоятельная рентгеноскопия и рентгенография пищевода</t>
  </si>
  <si>
    <t xml:space="preserve">цифровая рентгеноскопия и рентгенография желудка по традиционной методике</t>
  </si>
  <si>
    <t xml:space="preserve">цифровая ирригоскопия</t>
  </si>
  <si>
    <t xml:space="preserve">цифровая ирригоскопия с двойным контрастированием</t>
  </si>
  <si>
    <t xml:space="preserve">цифровое первичное двойное контрастирование толстой кишки</t>
  </si>
  <si>
    <t xml:space="preserve">цифровая рентгенологические исследования костно- суставной системы:</t>
  </si>
  <si>
    <t xml:space="preserve">цифровая рентгенография отдела позвоночника:</t>
  </si>
  <si>
    <t xml:space="preserve">цифровая рентгенография периферических отделов скелета:</t>
  </si>
  <si>
    <t xml:space="preserve">цифровая рентгенография черепа:</t>
  </si>
  <si>
    <t xml:space="preserve">цифровая рентгенография придаточных пазух носа</t>
  </si>
  <si>
    <t xml:space="preserve">цифровая рентгенография височно- челюстного сустава</t>
  </si>
  <si>
    <t xml:space="preserve">цифровая рентгенография нижней челюсти (в одной проекции)</t>
  </si>
  <si>
    <t xml:space="preserve">цифровая рентгенография костей носа</t>
  </si>
  <si>
    <t xml:space="preserve">цифровая рентгенография височной кости</t>
  </si>
  <si>
    <t xml:space="preserve">цифровая рентгенография ключицы</t>
  </si>
  <si>
    <t xml:space="preserve">цифровая рентгенография лопатки в двух проекциях</t>
  </si>
  <si>
    <t xml:space="preserve">цифровая рентгенография ребер</t>
  </si>
  <si>
    <t xml:space="preserve">цифровая рентгенография грудины</t>
  </si>
  <si>
    <t xml:space="preserve">цифровое функциональное исследование отдела позвоночника</t>
  </si>
  <si>
    <t xml:space="preserve">цифровая рентгенография костей таза</t>
  </si>
  <si>
    <t xml:space="preserve">цифровые рентгенологические исследования, применяемые в урологии и гинекологии:</t>
  </si>
  <si>
    <t xml:space="preserve">цифровая экскреторная урография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печень, желчный пузырь без определения функции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печень, желчный пузырь с определением функции:</t>
  </si>
  <si>
    <t xml:space="preserve">поджелудочная железа:</t>
  </si>
  <si>
    <t xml:space="preserve">селезенка:</t>
  </si>
  <si>
    <t xml:space="preserve">почки и надпочечники: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очки, надпочечники и мочевой пузырь с определением остаточной мочи:</t>
  </si>
  <si>
    <t xml:space="preserve">предстательная железа с мочевым пузырем и определением остаточной мочи (трансабдоминально)</t>
  </si>
  <si>
    <t xml:space="preserve">мошонка:</t>
  </si>
  <si>
    <t xml:space="preserve">матка и придатки с мочевым пузырем (трансабдоминально):</t>
  </si>
  <si>
    <t xml:space="preserve">на цветных цифровых ультразвуковых аппаратах с наличием сложного программного обеспечения (количество цифровых каналов менее 512)</t>
  </si>
  <si>
    <t xml:space="preserve">матка и придатки (трансвагинально):</t>
  </si>
  <si>
    <t xml:space="preserve">плод в I триместре до 11 недель беременности:</t>
  </si>
  <si>
    <t xml:space="preserve">плод в I триместре с 11 до 14 недель беременности:</t>
  </si>
  <si>
    <t xml:space="preserve">плод во II и III триместре беременности:</t>
  </si>
  <si>
    <t xml:space="preserve">плод в I триместре с 11 до 14 недель беременности или во II или III триместре беременности при наличии пороков плода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органы брюшной полости (печень и желчный пузырь без определения функции, поджелудочная железа, селезенка, кишечник без заполнения жидкостью):</t>
  </si>
  <si>
    <t xml:space="preserve">1.а.</t>
  </si>
  <si>
    <t xml:space="preserve">2.а.</t>
  </si>
  <si>
    <t xml:space="preserve">ультразвуковое исследование других органов: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:</t>
  </si>
  <si>
    <t xml:space="preserve">мягкие ткани:</t>
  </si>
  <si>
    <t xml:space="preserve">внутренние органы новорожденного:</t>
  </si>
  <si>
    <t xml:space="preserve">лимфатические узлы (одна область с обеих сторон):</t>
  </si>
  <si>
    <t xml:space="preserve">мышцы (одна группа с обеих сторон):</t>
  </si>
  <si>
    <t xml:space="preserve">эхокардиография (M + B режим + допплер + цветное картирование):</t>
  </si>
  <si>
    <t xml:space="preserve">Суставы непарные</t>
  </si>
  <si>
    <t xml:space="preserve">Суставы парные</t>
  </si>
  <si>
    <t xml:space="preserve">Плевральная полость</t>
  </si>
  <si>
    <t xml:space="preserve">Специальные ультразвуковые исследования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Ультразвуковая допплерография (УЗДГ) одного венозного бассейна (брахиоцефальных вен или вен верхних конечностей или вен нижних конечностей):</t>
  </si>
  <si>
    <t xml:space="preserve">Дуплексное сканирование сосудов пуповины</t>
  </si>
  <si>
    <t xml:space="preserve">Дуплексное сканирование сосудов плода и матки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электрокардиограмма в дополнительных отведениях</t>
  </si>
  <si>
    <t xml:space="preserve">электрокардиографическое исследование с непрерывной суточной регистрацией электрокардиограммы пациента: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)</t>
  </si>
  <si>
    <t xml:space="preserve">в том числе стоимость расходных материалов</t>
  </si>
  <si>
    <t xml:space="preserve">электрокардиографическое исследование с непрерывной суточной регистрацией электрокардиограммы пациента (холтеровское мониторирование стандартное с дополнительными функциями)</t>
  </si>
  <si>
    <t xml:space="preserve">в том числе стоимость расходных амтериалов</t>
  </si>
  <si>
    <t xml:space="preserve">электрокардиографическое исследование с дозированной физической нагрузкой (велоэргометрия)</t>
  </si>
  <si>
    <t xml:space="preserve">исследование функции внешнего дыхания (на автоматизированном оборудовании):</t>
  </si>
  <si>
    <t xml:space="preserve">исследование функции внешнего дыхания без функциональных проб</t>
  </si>
  <si>
    <t xml:space="preserve">проведение функциональной пробы при исследовании функции внешнего дыхания (за одну пробу)</t>
  </si>
  <si>
    <t xml:space="preserve">пневмотахометрия</t>
  </si>
  <si>
    <t xml:space="preserve">динамическое исследование артериального давления при непрерывной суточной регистрации</t>
  </si>
  <si>
    <t xml:space="preserve">динамическое исслед-е артер-го давления при непрерывной суточной регистрации (стандартное)</t>
  </si>
  <si>
    <t xml:space="preserve">динамическое исследование атрериального давления при непрерывной суточной регистрации (стандартное с дополнительными функциями)</t>
  </si>
  <si>
    <t xml:space="preserve">Электрокардиографическое исследование и динамическое исследование артериального давления при непрерывной суточной регистрации в период свободной активности пациента (холтеровское мониторирование и суточное мониторирование артериального давления-СМАД) стандартное</t>
  </si>
  <si>
    <t xml:space="preserve">Эндоскопическая диагностика:</t>
  </si>
  <si>
    <t xml:space="preserve">эндоскопические диагностические исследования:</t>
  </si>
  <si>
    <t xml:space="preserve">эзофагогастродуоденоскопия:</t>
  </si>
  <si>
    <t xml:space="preserve">на фиброэндоскопах</t>
  </si>
  <si>
    <t xml:space="preserve">ректоскопия:</t>
  </si>
  <si>
    <t xml:space="preserve">прочие манипуляции</t>
  </si>
  <si>
    <t xml:space="preserve">взятие биопсионного материала на гистологическое исследование</t>
  </si>
  <si>
    <t xml:space="preserve">трахеобронхоскопия:</t>
  </si>
  <si>
    <t xml:space="preserve">ректосигмоколоноскопия</t>
  </si>
  <si>
    <t xml:space="preserve">Исследование биопсионного и операционного материала ГУЗ "Гомельское областное патологоанатомическое бюро"</t>
  </si>
  <si>
    <t xml:space="preserve">Исследование биопсионного и операционного материала (в косметологии) ГУЗ "Гомельское областное патологоанатомическое бюро"</t>
  </si>
  <si>
    <t xml:space="preserve">Лабораторная диагностика</t>
  </si>
  <si>
    <t xml:space="preserve">Общеклинические исследования</t>
  </si>
  <si>
    <t xml:space="preserve">1</t>
  </si>
  <si>
    <t xml:space="preserve">Общий анализ мочи</t>
  </si>
  <si>
    <t xml:space="preserve">прием и регистрация проб</t>
  </si>
  <si>
    <t xml:space="preserve">неавтоматизированная регистрация результатов исследований одного пациента</t>
  </si>
  <si>
    <t xml:space="preserve">определение количества, цвета, прозрачности, наличия осадка, относительной плотности, pH</t>
  </si>
  <si>
    <t xml:space="preserve">2</t>
  </si>
  <si>
    <t xml:space="preserve">обнаружение одного или первого показателя физико-химических свойств мочи экспресс-тестом («сухая химия»)</t>
  </si>
  <si>
    <t xml:space="preserve">4</t>
  </si>
  <si>
    <t xml:space="preserve">обнаружение белка качественно с сульфосалициловой кислотой</t>
  </si>
  <si>
    <t xml:space="preserve">7</t>
  </si>
  <si>
    <t xml:space="preserve">микроскопическое исследование осадка мочи (в норме)</t>
  </si>
  <si>
    <t xml:space="preserve">Анализ мочи по Нечипоренко</t>
  </si>
  <si>
    <t xml:space="preserve">8</t>
  </si>
  <si>
    <t xml:space="preserve">подсчет количества форменных элементов методом Нечипоренко</t>
  </si>
  <si>
    <t xml:space="preserve">Анализ мочи по Зимницкому</t>
  </si>
  <si>
    <t xml:space="preserve">9</t>
  </si>
  <si>
    <t xml:space="preserve">определение концентрационной способности почек по Зимницкому</t>
  </si>
  <si>
    <t xml:space="preserve">Определение белка в моче (микроальбуминурия)</t>
  </si>
  <si>
    <t xml:space="preserve">Общеклиническое исследование спинномозговой жидкости (СМЖ)</t>
  </si>
  <si>
    <t xml:space="preserve">Исследование спинномозговой жидкости</t>
  </si>
  <si>
    <t xml:space="preserve">3</t>
  </si>
  <si>
    <t xml:space="preserve">определение цвета, прозрачности, относительной плотности СМЖ</t>
  </si>
  <si>
    <t xml:space="preserve">определение белка в СМЖ с сульфосалициловой кислотой или пирогаллоловым краснымОбнаружение белка с сульфосалициловой кислотой</t>
  </si>
  <si>
    <t xml:space="preserve">определение количества клеточных элементов (цитоз) и их дифференцированный подсчет в нативном препарате СМЖ</t>
  </si>
  <si>
    <t xml:space="preserve">микроскопическое исследование в окрашенном препарате СМЖ</t>
  </si>
  <si>
    <t xml:space="preserve">Общеклиническое исследование кала:</t>
  </si>
  <si>
    <t xml:space="preserve">Исследование кала</t>
  </si>
  <si>
    <t xml:space="preserve">определение цвета, формы, запаха, примесей, слизи, pH</t>
  </si>
  <si>
    <t xml:space="preserve">реакция на скрытую кровь бензидиновой пробой</t>
  </si>
  <si>
    <t xml:space="preserve">микроскопическое исследование кала в 3 препаратах</t>
  </si>
  <si>
    <t xml:space="preserve">Исследование кала на скрытую кровь</t>
  </si>
  <si>
    <t xml:space="preserve">Обнаружение яиц гельминтов методом Като</t>
  </si>
  <si>
    <t xml:space="preserve">10</t>
  </si>
  <si>
    <t xml:space="preserve">обнаружение яиц гельминтов методом Като (1 препарат)</t>
  </si>
  <si>
    <t xml:space="preserve">Исследование соскоба на энтеробиоз</t>
  </si>
  <si>
    <t xml:space="preserve">5</t>
  </si>
  <si>
    <t xml:space="preserve">Исследование соскоба на энтеробиоз (в 3 препаратах)</t>
  </si>
  <si>
    <t xml:space="preserve">Исследование крови на малярийные паразиты (в толстой капле)</t>
  </si>
  <si>
    <t xml:space="preserve">пипетирование полуавтоматическими дозаторами</t>
  </si>
  <si>
    <t xml:space="preserve">взятие крови капиллярной для определения одного показателя</t>
  </si>
  <si>
    <t xml:space="preserve">в толстой капле (3 препарата)</t>
  </si>
  <si>
    <t xml:space="preserve">Исследование отделяемого мочеполовых органов (в  окрашенных митиленовым синим препаратах)</t>
  </si>
  <si>
    <t xml:space="preserve">микроскопическое исследование препаратов, окрашенных митиленовым синим (1 препарат)</t>
  </si>
  <si>
    <t xml:space="preserve">Исследование отделяемого мочеполовых органов (в  окрашенных по Грамму препаратах)</t>
  </si>
  <si>
    <t xml:space="preserve">микроскопическое исследование препаратов, окрашенных по Граму</t>
  </si>
  <si>
    <t xml:space="preserve">Гематологические исследования</t>
  </si>
  <si>
    <t xml:space="preserve">Общий анализ крови (из пальца)</t>
  </si>
  <si>
    <t xml:space="preserve">взятие крови капиллярной для определения нескольких показателей</t>
  </si>
  <si>
    <t xml:space="preserve">Приготовление препарата периферической крови для цитоморфологического исследования (изготовление мазков крови, фиксация, окраска):ручным методом</t>
  </si>
  <si>
    <t xml:space="preserve">Микроскопический (морфологический) анализ клеток в препарате периферической крови с описанием форменных элементов (визуальное микроскопическое исследование): без патологии</t>
  </si>
  <si>
    <t xml:space="preserve">Исследование пробы периферической или капиллярной крови с использованием гематологических анализаторов:полуавтоматических (с ручной подготовкой и ручной подачей образцов)</t>
  </si>
  <si>
    <t xml:space="preserve">Определение скорости оседания эритроцитов (далее – СОЭ) неавтоматизированным методом</t>
  </si>
  <si>
    <t xml:space="preserve">Общий анализ крови с ретикулоцитами (из пальца)</t>
  </si>
  <si>
    <t xml:space="preserve">Подсчет ретикулоцитов суправитальной окраской</t>
  </si>
  <si>
    <t xml:space="preserve">Общий анализ крови из вены</t>
  </si>
  <si>
    <t xml:space="preserve">взятие крови венозной у одного пациента в первую или одну пробирку</t>
  </si>
  <si>
    <t xml:space="preserve">или</t>
  </si>
  <si>
    <t xml:space="preserve">взятие крови венозной у одного пациента в последующую пробирку</t>
  </si>
  <si>
    <t xml:space="preserve">исследование:</t>
  </si>
  <si>
    <t xml:space="preserve">Подсчёт тромбоцитов в окрашенных мазках по Фонио</t>
  </si>
  <si>
    <t xml:space="preserve">Биохимическое исследование крови</t>
  </si>
  <si>
    <t xml:space="preserve">Отдельные трудовые операции на весь спектр исследований</t>
  </si>
  <si>
    <t xml:space="preserve">регистрация</t>
  </si>
  <si>
    <t xml:space="preserve">обработка биологического материала для получения сыворотки или плазмы </t>
  </si>
  <si>
    <t xml:space="preserve">Определение глюкозы крови (из пальца)</t>
  </si>
  <si>
    <t xml:space="preserve">Проведение исследований биологического материала с использованием многоканальных биохимических автоматизированных фотометров:кинетические исследования (1 показатель)</t>
  </si>
  <si>
    <t xml:space="preserve">6</t>
  </si>
  <si>
    <t xml:space="preserve">Исследование глюкозы экспресс-методом с использованием глюкометра</t>
  </si>
  <si>
    <t xml:space="preserve">Глюкозотолерантный тест (из пальца)</t>
  </si>
  <si>
    <t xml:space="preserve">взятие крови капиллярной для определения одного показателя (выполняют 2 раза)</t>
  </si>
  <si>
    <t xml:space="preserve">Проведение исследований биологического материала с использованием многоканальных биохимических автоматизированных фотометров:кинетические исследования (1 показатель) (выполняют 2 раза)</t>
  </si>
  <si>
    <t xml:space="preserve">Глюкозотолерантный тест (из вены)</t>
  </si>
  <si>
    <t xml:space="preserve">взятие крови венозной у одного пациента в первую или одну пробирку </t>
  </si>
  <si>
    <t xml:space="preserve">обработка биологического материала для получения сыворотки или плазмы (выполняется 2 раза)</t>
  </si>
  <si>
    <t xml:space="preserve">неавтоматизированная регистрация результатов исследований одного пациента (выполняется 2 раза)</t>
  </si>
  <si>
    <t xml:space="preserve">проведение исследований биологического материала с использованием биохимических автоматических анализаторов (1 показатель) (выполняется 2 раза)</t>
  </si>
  <si>
    <t xml:space="preserve">Определение гликированного гемоглобина (из пальца)</t>
  </si>
  <si>
    <t xml:space="preserve">взятие крови капиллярной для определения одного показателя </t>
  </si>
  <si>
    <t xml:space="preserve">неавтоматизированная регистрация результатов исследований одного пациента </t>
  </si>
  <si>
    <t xml:space="preserve">11</t>
  </si>
  <si>
    <t xml:space="preserve">Определение гликированного гемоглобина на анализаторе Clover А1с</t>
  </si>
  <si>
    <t xml:space="preserve">Определение гликированного гемоглобина (из вены)</t>
  </si>
  <si>
    <t xml:space="preserve">Проведение исследований биологического материала с использованием биохимических автоматических анализаторов (1 показатель):</t>
  </si>
  <si>
    <t xml:space="preserve">определение общего белка</t>
  </si>
  <si>
    <t xml:space="preserve">определение мочевины</t>
  </si>
  <si>
    <t xml:space="preserve">определение креатинина</t>
  </si>
  <si>
    <t xml:space="preserve">г.</t>
  </si>
  <si>
    <t xml:space="preserve">определение холестерина</t>
  </si>
  <si>
    <t xml:space="preserve">д.</t>
  </si>
  <si>
    <t xml:space="preserve">определение триглицеридов</t>
  </si>
  <si>
    <t xml:space="preserve">е.</t>
  </si>
  <si>
    <t xml:space="preserve">определение билирубина общего</t>
  </si>
  <si>
    <t xml:space="preserve">ж.</t>
  </si>
  <si>
    <t xml:space="preserve">определение билирубина прямого</t>
  </si>
  <si>
    <t xml:space="preserve">з.</t>
  </si>
  <si>
    <t xml:space="preserve">определение кальция</t>
  </si>
  <si>
    <t xml:space="preserve">и.</t>
  </si>
  <si>
    <t xml:space="preserve">определение активности AST</t>
  </si>
  <si>
    <t xml:space="preserve">к.</t>
  </si>
  <si>
    <t xml:space="preserve">определение активности ALT</t>
  </si>
  <si>
    <t xml:space="preserve">л.</t>
  </si>
  <si>
    <t xml:space="preserve">определение мочевой кислоты</t>
  </si>
  <si>
    <t xml:space="preserve">м.</t>
  </si>
  <si>
    <t xml:space="preserve">определение липопротеидов высокой плотности</t>
  </si>
  <si>
    <t xml:space="preserve">н.</t>
  </si>
  <si>
    <t xml:space="preserve">определение липопротеидов низкой плотности</t>
  </si>
  <si>
    <t xml:space="preserve">о.</t>
  </si>
  <si>
    <t xml:space="preserve">определение активности альфа-амилазы</t>
  </si>
  <si>
    <t xml:space="preserve">п.</t>
  </si>
  <si>
    <t xml:space="preserve">определение ГГТ</t>
  </si>
  <si>
    <t xml:space="preserve">р.</t>
  </si>
  <si>
    <t xml:space="preserve">определение ЛДГ</t>
  </si>
  <si>
    <t xml:space="preserve">с.</t>
  </si>
  <si>
    <t xml:space="preserve">определение альбумина</t>
  </si>
  <si>
    <t xml:space="preserve">т.</t>
  </si>
  <si>
    <t xml:space="preserve">определение креатинкиназы</t>
  </si>
  <si>
    <t xml:space="preserve">у.</t>
  </si>
  <si>
    <t xml:space="preserve">определение фосфора</t>
  </si>
  <si>
    <t xml:space="preserve">ф.</t>
  </si>
  <si>
    <t xml:space="preserve">определение глюкозы</t>
  </si>
  <si>
    <t xml:space="preserve">х.</t>
  </si>
  <si>
    <t xml:space="preserve">ц.</t>
  </si>
  <si>
    <t xml:space="preserve">определение щелочной фосфотазы</t>
  </si>
  <si>
    <t xml:space="preserve">ч.</t>
  </si>
  <si>
    <t xml:space="preserve">определение магния</t>
  </si>
  <si>
    <t xml:space="preserve">ш.</t>
  </si>
  <si>
    <t xml:space="preserve">определение железа</t>
  </si>
  <si>
    <r>
      <rPr>
        <b val="true"/>
        <sz val="12"/>
        <rFont val="Times New Roman"/>
        <family val="1"/>
        <charset val="204"/>
      </rPr>
      <t xml:space="preserve">Определение концентрации электролитов с использованием автоматических ионоселективных анализаторов </t>
    </r>
    <r>
      <rPr>
        <i val="true"/>
        <u val="single"/>
        <sz val="12"/>
        <rFont val="Times New Roman"/>
        <family val="1"/>
        <charset val="204"/>
      </rPr>
      <t xml:space="preserve">(калия, натрия, хлора)</t>
    </r>
  </si>
  <si>
    <t xml:space="preserve">Коагулограмма:</t>
  </si>
  <si>
    <t xml:space="preserve">обработка биологического материала для получения сыворотки или плазмы</t>
  </si>
  <si>
    <t xml:space="preserve">Экспресс-диагностика иммунохимическими методами: количественное и полуколичественное определение с помощью считывающих устройств (Д-димеры)</t>
  </si>
  <si>
    <t xml:space="preserve">исследования с помощью полуавтоматических оптико-механических анализаторов гемостаза: исследование с помощью полуавтоматических оптико-механических анализаторов гемостаза: активированное частичное тромбопластиновое время, протромбиновое время, фибриноген (1 показатель)</t>
  </si>
  <si>
    <t xml:space="preserve">а</t>
  </si>
  <si>
    <t xml:space="preserve">определение протромбинового времени (ПВ, МНО, фибриноген)</t>
  </si>
  <si>
    <t xml:space="preserve">б</t>
  </si>
  <si>
    <t xml:space="preserve">определение активированного частичного тромбопластинового времени (АЧТВ)</t>
  </si>
  <si>
    <t xml:space="preserve">Определение времени свертывания капиллярной крови по методу Сухарева</t>
  </si>
  <si>
    <t xml:space="preserve">Определение времени свертывания капиллярной крови по методу Сухарева</t>
  </si>
  <si>
    <t xml:space="preserve">Иммунологические исследования</t>
  </si>
  <si>
    <t xml:space="preserve">Исследования, проводимые методом иммуноферментного анализа (далее – ИФА) (гормоны; онкомаркеры, маркеры аллергий, антитела к вирусным и бактериальным антигенам, маркеры иммунного статуса, маркеры аутоиммунной патологии, белки острой фазы, циркулирующие иммунные комплексы, цитокины, факторы роста и другие маркеры в биологических жидкостях):</t>
  </si>
  <si>
    <t xml:space="preserve">пробоподготовка</t>
  </si>
  <si>
    <t xml:space="preserve">проведение исследования с использованием полуавтоматического ридера:</t>
  </si>
  <si>
    <t xml:space="preserve">Сифилис</t>
  </si>
  <si>
    <t xml:space="preserve">Гепатит В</t>
  </si>
  <si>
    <t xml:space="preserve">в</t>
  </si>
  <si>
    <t xml:space="preserve">Гепатит С</t>
  </si>
  <si>
    <t xml:space="preserve">Токсоплазмоз IgM</t>
  </si>
  <si>
    <t xml:space="preserve">Токсоплазмоз IgG</t>
  </si>
  <si>
    <t xml:space="preserve">определение гормонов:</t>
  </si>
  <si>
    <t xml:space="preserve">определение свободного тироксина в сыворотке крови человека (св.Т4)</t>
  </si>
  <si>
    <t xml:space="preserve">ж</t>
  </si>
  <si>
    <t xml:space="preserve">определение териотропного гормона в сыворотке крови человека (ТТГ)</t>
  </si>
  <si>
    <t xml:space="preserve">определение антител к тиропероксидазе в сыворотке крови человека (А-ТПО)</t>
  </si>
  <si>
    <t xml:space="preserve">онкомаркеры:</t>
  </si>
  <si>
    <t xml:space="preserve">и</t>
  </si>
  <si>
    <t xml:space="preserve">СА-125</t>
  </si>
  <si>
    <t xml:space="preserve">к</t>
  </si>
  <si>
    <t xml:space="preserve">СА-19.9</t>
  </si>
  <si>
    <t xml:space="preserve">л</t>
  </si>
  <si>
    <t xml:space="preserve">ПСА</t>
  </si>
  <si>
    <t xml:space="preserve">м</t>
  </si>
  <si>
    <t xml:space="preserve">Хламидии</t>
  </si>
  <si>
    <t xml:space="preserve">н</t>
  </si>
  <si>
    <t xml:space="preserve">Краснуха IgG</t>
  </si>
  <si>
    <t xml:space="preserve">о</t>
  </si>
  <si>
    <t xml:space="preserve">Краснуха IgM</t>
  </si>
  <si>
    <t xml:space="preserve">п</t>
  </si>
  <si>
    <t xml:space="preserve">Цитомегаловирус IgM</t>
  </si>
  <si>
    <t xml:space="preserve">р</t>
  </si>
  <si>
    <t xml:space="preserve">Цитомегаловирус IgG</t>
  </si>
  <si>
    <t xml:space="preserve">Экспресс - тест ВИЧ:</t>
  </si>
  <si>
    <t xml:space="preserve">качественное определение в биологическом материале с помощью тест-кассет или тест-полосок с визуальной оценкой</t>
  </si>
  <si>
    <t xml:space="preserve">Клинические микробиологические исследования</t>
  </si>
  <si>
    <t xml:space="preserve">19</t>
  </si>
  <si>
    <t xml:space="preserve">РА (ревмотоидный артрит)</t>
  </si>
  <si>
    <t xml:space="preserve">АСЛО (антистрептолизин)</t>
  </si>
  <si>
    <t xml:space="preserve">СРБ (С-реактивный белок)</t>
  </si>
  <si>
    <t xml:space="preserve">РФ (ревматоидный фактор)</t>
  </si>
  <si>
    <t xml:space="preserve">Иммуногематологические исследования:</t>
  </si>
  <si>
    <t xml:space="preserve">Определение групп крови и резус-фактора</t>
  </si>
  <si>
    <t xml:space="preserve">Определение групп крови по системе AB0 перекрестным способом с использованием изогемагглютинирующих тест-сывороток или моноклональных реагентов и тест-эритроцитов в венозной крови</t>
  </si>
  <si>
    <t xml:space="preserve">Определение RhD-принадлежности крови при помощи реагента анти-RhD (в пробирках без подогрева) в венозной крови</t>
  </si>
  <si>
    <t xml:space="preserve">Исследование кожи и слизистых, ногтей, волос на дерматофиты и дрожжеподобные грибы с отбором материала в лаборатории:</t>
  </si>
  <si>
    <t xml:space="preserve">14</t>
  </si>
  <si>
    <t xml:space="preserve">микроскопирование препаратов нативного материала</t>
  </si>
  <si>
    <t xml:space="preserve">15</t>
  </si>
  <si>
    <t xml:space="preserve">обнаружение чесоточного клеща в исследуемом материале с отбором материала в лаборатории</t>
  </si>
  <si>
    <t xml:space="preserve">Цитологические исследования (диагностические)</t>
  </si>
  <si>
    <t xml:space="preserve">Микроскопическое исследование одного микропрепарата, изготовленного традиционным методом (гинекологический)</t>
  </si>
  <si>
    <t xml:space="preserve">Физиотерапевтическое лечение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внутриполостные процедуры электрофореза постоянным, импульсным токами</t>
  </si>
  <si>
    <t xml:space="preserve">электродиагностика</t>
  </si>
  <si>
    <t xml:space="preserve">электростимуляция нервно-мышечных структур в области лица</t>
  </si>
  <si>
    <t xml:space="preserve">электростимуляция нервно-мышечных структур в области туловища, конечностей</t>
  </si>
  <si>
    <t xml:space="preserve">      </t>
  </si>
  <si>
    <t xml:space="preserve">диадинамотерапия</t>
  </si>
  <si>
    <t xml:space="preserve">амплипульстерапия</t>
  </si>
  <si>
    <t xml:space="preserve">интерференцтерапия</t>
  </si>
  <si>
    <t xml:space="preserve">флюктуоризация </t>
  </si>
  <si>
    <t xml:space="preserve">дарсонвализация местная</t>
  </si>
  <si>
    <t xml:space="preserve">магнитотерапия местная</t>
  </si>
  <si>
    <t xml:space="preserve">31.</t>
  </si>
  <si>
    <t xml:space="preserve">магнитотерапия полостная</t>
  </si>
  <si>
    <t xml:space="preserve">32.</t>
  </si>
  <si>
    <t xml:space="preserve">магнитотерапия общая, термомагнитотерапия общая</t>
  </si>
  <si>
    <t xml:space="preserve">33.</t>
  </si>
  <si>
    <t xml:space="preserve">магнитофорез</t>
  </si>
  <si>
    <t xml:space="preserve">34.</t>
  </si>
  <si>
    <t xml:space="preserve">магнитостимуляция</t>
  </si>
  <si>
    <t xml:space="preserve">Светолечение: </t>
  </si>
  <si>
    <t xml:space="preserve">ультрафиолетовое облучение местное</t>
  </si>
  <si>
    <t xml:space="preserve">лазеротерапия, магнитолазеротерапия чрескожная</t>
  </si>
  <si>
    <t xml:space="preserve">надвенное лазерное облучение, магнитолазерное облучение</t>
  </si>
  <si>
    <t xml:space="preserve">Воздействие факторами механической природы: </t>
  </si>
  <si>
    <t xml:space="preserve">ультразвуковая терапия </t>
  </si>
  <si>
    <t xml:space="preserve">ультрафонофорез</t>
  </si>
  <si>
    <t xml:space="preserve">ультрафоноэлектротерапия постоянным или импульсным токами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механический аппаратный массаж на массажной кушетке, массажном кресле с электростимуляцией мышц</t>
  </si>
  <si>
    <t xml:space="preserve">Ингаляционная терапия: </t>
  </si>
  <si>
    <t xml:space="preserve">ингаляции лекарственные</t>
  </si>
  <si>
    <t xml:space="preserve">Термолечение: </t>
  </si>
  <si>
    <t xml:space="preserve">парафиновые, озокеритовые аппликации</t>
  </si>
  <si>
    <t xml:space="preserve">Аппликации грязи, торфа, глины:</t>
  </si>
  <si>
    <t xml:space="preserve">Аппликация сапропелевой грязи местная (1 зона)</t>
  </si>
  <si>
    <t xml:space="preserve">Массаж</t>
  </si>
  <si>
    <t xml:space="preserve">Выполнение массажных процедур механическим воздействием руками:</t>
  </si>
  <si>
    <t xml:space="preserve">массаж головы (лобно-височной и затылочно-теменной области)</t>
  </si>
  <si>
    <t xml:space="preserve">массаж лица (лобной, окологлазничной, верхне- и нижнечелюстной области)</t>
  </si>
  <si>
    <t xml:space="preserve">массаж шеи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сегментарный массаж шейно-грудного отдела позвоночника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23.</t>
  </si>
  <si>
    <t xml:space="preserve">массаж коленного сустава (верхней трети голени, области коленного сустава и нижней трети бедра)</t>
  </si>
  <si>
    <t xml:space="preserve">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25.</t>
  </si>
  <si>
    <t xml:space="preserve">массаж стопы голени</t>
  </si>
  <si>
    <t xml:space="preserve">26.</t>
  </si>
  <si>
    <t xml:space="preserve">общий массаж (у детей грудного и младшего дошкольного возраста)</t>
  </si>
  <si>
    <t xml:space="preserve">27.</t>
  </si>
  <si>
    <t xml:space="preserve">периостальный массаж</t>
  </si>
  <si>
    <t xml:space="preserve">28.</t>
  </si>
  <si>
    <t xml:space="preserve">точечный массаж</t>
  </si>
  <si>
    <t xml:space="preserve">29.</t>
  </si>
  <si>
    <t xml:space="preserve">соединительнотканный массаж</t>
  </si>
  <si>
    <t xml:space="preserve">Вакуумный массаж:</t>
  </si>
  <si>
    <t xml:space="preserve">вакуумный массаж шеи</t>
  </si>
  <si>
    <t xml:space="preserve">вакуумный массаж воротниковой зоны</t>
  </si>
  <si>
    <t xml:space="preserve">вакуумный массаж плечевого сустава</t>
  </si>
  <si>
    <t xml:space="preserve">вакуумный массаж межлопаточной области</t>
  </si>
  <si>
    <t xml:space="preserve">вакуумный массаж верхней конечности</t>
  </si>
  <si>
    <t xml:space="preserve">вакуумный массаж области печени</t>
  </si>
  <si>
    <t xml:space="preserve">вакуумный массаж области грудной клетки</t>
  </si>
  <si>
    <t xml:space="preserve">вакуумный массаж спины</t>
  </si>
  <si>
    <t xml:space="preserve">вакуумный массаж области живота</t>
  </si>
  <si>
    <t xml:space="preserve">вакуумный массаж области позвоночника</t>
  </si>
  <si>
    <t xml:space="preserve">вакуумный массаж грудного отдела позвоночника</t>
  </si>
  <si>
    <t xml:space="preserve">вакуумный массаж пояснично-крестцовой области</t>
  </si>
  <si>
    <t xml:space="preserve">вакуумный массаж спины и поясницы</t>
  </si>
  <si>
    <t xml:space="preserve">вакуумный массаж тазобедренного сустава</t>
  </si>
  <si>
    <t xml:space="preserve">вакуумный массаж нижней конечности</t>
  </si>
  <si>
    <t xml:space="preserve">Электростатический вибромассаж аппликатором:</t>
  </si>
  <si>
    <t xml:space="preserve">Электростатический вибромассаж мышц передней брюшной стенки аппликатором</t>
  </si>
  <si>
    <t xml:space="preserve">Электростатический вибромассаж пояснично-крестцовой области аппликатором</t>
  </si>
  <si>
    <t xml:space="preserve">Электростатический вибромассаж нижней конечности и поясницы (области стопы, голени, бедра, ягодичной и пояснично-крестцовой области) аппликатором</t>
  </si>
  <si>
    <t xml:space="preserve">Электостатический вибромассаж тазобедренного сустава и ягодичной области (одноименной стороны) аппликатором</t>
  </si>
  <si>
    <t xml:space="preserve">Лечебная физкультура</t>
  </si>
  <si>
    <t xml:space="preserve">лечебная физкультура для терапевтических больных при остром или обострении хронического заболевания и постельном режиме при индивидуальном методе занятий</t>
  </si>
  <si>
    <t xml:space="preserve">лечебная физкультура для терапевтических больных в период выздоровления или при хроническом течении заболевания при индивидуальном методе занятий</t>
  </si>
  <si>
    <t xml:space="preserve">при малогрупповом методе занятий (до 5 человек)</t>
  </si>
  <si>
    <t xml:space="preserve">процедура на одного пациента </t>
  </si>
  <si>
    <t xml:space="preserve">лечебная физкультура для больных после хирургических операций при малогрупповом методе занятий (до 5 человек)</t>
  </si>
  <si>
    <t xml:space="preserve">процедура на одного пациента</t>
  </si>
  <si>
    <t xml:space="preserve">лечебная физкультура для травматологических больных в период иммобилизации при малогрупповом методе занятий (до 5 человек)</t>
  </si>
  <si>
    <t xml:space="preserve">лечебная физкультура для травматологических больных после иммобилизации при индивидуальном методе занятий</t>
  </si>
  <si>
    <t xml:space="preserve">лечебная физкультура для травматологических больных после иммобилизации при малогрупповом методе занятий (до 5 человек)</t>
  </si>
  <si>
    <t xml:space="preserve">лечебная физкультура для неврологических больных при малогрупповом методе занятий (до 5 человек)</t>
  </si>
  <si>
    <t xml:space="preserve">лечебная физкультура при проведении корригирующей гимнастики с детьми школьного возраста при малогрупповом методе занятий (до 5 человек)</t>
  </si>
  <si>
    <t xml:space="preserve">лечебная физкультура при проведении корригирующей гимнастики со взрослыми при индивидуальном методе занятий</t>
  </si>
  <si>
    <t xml:space="preserve">фитбол-гимнастика с музыкальным сопровождением при индивидуальном методе занятий</t>
  </si>
  <si>
    <t xml:space="preserve">гимнастика, направленная на коррекцию фигуры, при индивидуальном методе занятий</t>
  </si>
  <si>
    <t xml:space="preserve">Восстановление навыков самообслуживания (эрготерапия):</t>
  </si>
  <si>
    <t xml:space="preserve">восстановление навыков самообслуживания (эрготерапия), индивидуальные занятия для неврологических, травматологических, геронтологических, терапевтических больных</t>
  </si>
  <si>
    <t xml:space="preserve">терапия занятостью (трудотерапия): групповые занятия при малогрупповом методе занятий (до 5 человек)</t>
  </si>
  <si>
    <t xml:space="preserve">Механотерапия (из расчета на одну область):</t>
  </si>
  <si>
    <t xml:space="preserve">механотерапия на тренажерах</t>
  </si>
  <si>
    <t xml:space="preserve">механотерапия с использованием тренирующих устройств</t>
  </si>
  <si>
    <t xml:space="preserve">Анестезиология</t>
  </si>
  <si>
    <t xml:space="preserve">Подготовка к проведению анестезии и постнаркозное наблюдение</t>
  </si>
  <si>
    <t xml:space="preserve">услуга              (1 час)</t>
  </si>
  <si>
    <t xml:space="preserve">оплачивается дополнительно по назначению врача</t>
  </si>
  <si>
    <t xml:space="preserve">Ингаляционная анестезия с сохраненным спонтанным дыханием (пациенты I - II ASA)</t>
  </si>
  <si>
    <t xml:space="preserve">процедура       (1 час)</t>
  </si>
  <si>
    <t xml:space="preserve">Тотальная внутривенная анестезия с сохраненным спонтанным дыханием (пациенты I - II ASA)</t>
  </si>
  <si>
    <t xml:space="preserve">Тотальная внутривенная анестезия с искусственной вентиляцией легких (ИВЛ)</t>
  </si>
  <si>
    <t xml:space="preserve">Спинальная (субарахноидальная) анестезия</t>
  </si>
  <si>
    <t xml:space="preserve">Комбинированная анестезия (эпидуральная плюс общая анестезия с искусственной вентиляцией легких)</t>
  </si>
  <si>
    <t xml:space="preserve">Блокада плечевого сплетения</t>
  </si>
  <si>
    <t xml:space="preserve">Блокада лучевого, срединного и локтевого нервов</t>
  </si>
  <si>
    <t xml:space="preserve">*</t>
  </si>
  <si>
    <t xml:space="preserve">Осмотр по психиатрическому профилю</t>
  </si>
  <si>
    <t xml:space="preserve">**</t>
  </si>
  <si>
    <t xml:space="preserve">Осмотр по наркологическому профилю</t>
  </si>
  <si>
    <t xml:space="preserve">***</t>
  </si>
  <si>
    <t xml:space="preserve">по разделу "Анестезиология" стоимость лекарственных средств и расходных материалов рассчитываются исходя из фактического расхода, но не выше утверждённых максимальных норм.</t>
  </si>
  <si>
    <t xml:space="preserve">****</t>
  </si>
  <si>
    <t xml:space="preserve">по платной медицинской услуге"Медицинский аборт (при задержке менструации до 49 дней" по назначению врача прием миролюта увеличивается до 1200мг. и оплачивается дополнительно.</t>
  </si>
  <si>
    <t xml:space="preserve">Примечание: в соответствии с постановлением МЗ РБ №76 от 24.04.2024 года "О порядке установления и применения тарифов на платные медицинские услуги "</t>
  </si>
  <si>
    <t xml:space="preserve"> установить надбавки к установленным тарифам на платные медицинские услуги:</t>
  </si>
  <si>
    <t xml:space="preserve">                          -за оказание платных медицинских услуг в ночное время - 30%</t>
  </si>
  <si>
    <t xml:space="preserve">     -за оказание платных медицинских услуг в государственные праздники и праздничные дни - 50%</t>
  </si>
  <si>
    <t xml:space="preserve">Ведущий экономист</t>
  </si>
  <si>
    <t xml:space="preserve">С.В.Сазанская</t>
  </si>
  <si>
    <t xml:space="preserve">Экономист ПЭС</t>
  </si>
  <si>
    <t xml:space="preserve">Н.И.Крупенькина</t>
  </si>
  <si>
    <t xml:space="preserve">Бухгалтер</t>
  </si>
  <si>
    <t xml:space="preserve">А.А.Сери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"/>
    <numFmt numFmtId="167" formatCode=";;;&quot;4.&quot;"/>
    <numFmt numFmtId="168" formatCode="#,##0"/>
    <numFmt numFmtId="169" formatCode="0.00"/>
    <numFmt numFmtId="170" formatCode="#,##0;\-#,##0;;"/>
    <numFmt numFmtId="171" formatCode="#,##0.00"/>
    <numFmt numFmtId="172" formatCode="#,##0.0"/>
    <numFmt numFmtId="173" formatCode="@"/>
    <numFmt numFmtId="174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6600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87"/>
  <sheetViews>
    <sheetView showFormulas="false" showGridLines="true" showRowColHeaders="true" showZeros="true" rightToLeft="false" tabSelected="true" showOutlineSymbols="true" defaultGridColor="true" view="normal" topLeftCell="A863" colorId="64" zoomScale="100" zoomScaleNormal="100" zoomScalePageLayoutView="100" workbookViewId="0">
      <selection pane="topLeft" activeCell="P878" activeCellId="0" sqref="P87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3.85"/>
    <col collapsed="false" customWidth="true" hidden="false" outlineLevel="0" max="5" min="4" style="0" width="3.99"/>
    <col collapsed="false" customWidth="true" hidden="false" outlineLevel="0" max="6" min="6" style="0" width="46.99"/>
    <col collapsed="false" customWidth="true" hidden="false" outlineLevel="0" max="7" min="7" style="0" width="14.99"/>
    <col collapsed="false" customWidth="true" hidden="false" outlineLevel="0" max="8" min="8" style="1" width="13.28"/>
    <col collapsed="false" customWidth="true" hidden="false" outlineLevel="0" max="9" min="9" style="2" width="10.13"/>
    <col collapsed="false" customWidth="true" hidden="false" outlineLevel="0" max="10" min="10" style="3" width="8.7"/>
    <col collapsed="false" customWidth="true" hidden="false" outlineLevel="0" max="11" min="11" style="3" width="16.99"/>
    <col collapsed="false" customWidth="true" hidden="false" outlineLevel="0" max="12" min="12" style="0" width="0.28"/>
    <col collapsed="false" customWidth="true" hidden="true" outlineLevel="0" max="13" min="13" style="0" width="8.99"/>
    <col collapsed="false" customWidth="true" hidden="false" outlineLevel="0" max="15" min="14" style="0" width="10.13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5"/>
      <c r="H1" s="6"/>
      <c r="I1" s="5"/>
      <c r="J1" s="5"/>
      <c r="K1" s="5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L4" s="3"/>
      <c r="M4" s="12"/>
    </row>
    <row r="5" customFormat="false" ht="18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true" outlineLevel="0" collapsed="false">
      <c r="A7" s="16" t="s">
        <v>3</v>
      </c>
      <c r="B7" s="16"/>
      <c r="C7" s="16"/>
      <c r="D7" s="16"/>
      <c r="E7" s="16"/>
      <c r="F7" s="16" t="s">
        <v>4</v>
      </c>
      <c r="G7" s="16" t="s">
        <v>5</v>
      </c>
      <c r="H7" s="17" t="s">
        <v>6</v>
      </c>
      <c r="I7" s="17"/>
      <c r="J7" s="17"/>
      <c r="K7" s="17"/>
    </row>
    <row r="8" customFormat="false" ht="9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7"/>
      <c r="K8" s="17"/>
    </row>
    <row r="9" customFormat="false" ht="34.5" hidden="false" customHeight="true" outlineLevel="0" collapsed="false">
      <c r="A9" s="16"/>
      <c r="B9" s="16"/>
      <c r="C9" s="16"/>
      <c r="D9" s="16"/>
      <c r="E9" s="16"/>
      <c r="F9" s="16"/>
      <c r="G9" s="16"/>
      <c r="H9" s="16" t="s">
        <v>7</v>
      </c>
      <c r="I9" s="18" t="s">
        <v>8</v>
      </c>
      <c r="J9" s="18"/>
      <c r="K9" s="19" t="s">
        <v>9</v>
      </c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0" t="s">
        <v>10</v>
      </c>
      <c r="J10" s="20"/>
      <c r="K10" s="20" t="s">
        <v>11</v>
      </c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1" t="s">
        <v>11</v>
      </c>
      <c r="J11" s="20" t="s">
        <v>12</v>
      </c>
      <c r="K11" s="20"/>
    </row>
    <row r="12" customFormat="false" ht="2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21"/>
      <c r="J12" s="20"/>
      <c r="K12" s="20"/>
    </row>
    <row r="13" customFormat="false" ht="12.75" hidden="false" customHeight="true" outlineLevel="0" collapsed="false">
      <c r="A13" s="16" t="n">
        <v>1</v>
      </c>
      <c r="B13" s="16"/>
      <c r="C13" s="16"/>
      <c r="D13" s="16"/>
      <c r="E13" s="16"/>
      <c r="F13" s="22" t="n">
        <v>2</v>
      </c>
      <c r="G13" s="22" t="n">
        <v>3</v>
      </c>
      <c r="H13" s="22" t="n">
        <v>4</v>
      </c>
      <c r="I13" s="23" t="n">
        <v>5</v>
      </c>
      <c r="J13" s="24" t="n">
        <v>6</v>
      </c>
      <c r="K13" s="25" t="n">
        <v>7</v>
      </c>
    </row>
    <row r="14" customFormat="false" ht="15" hidden="false" customHeight="true" outlineLevel="0" collapsed="false">
      <c r="A14" s="26"/>
      <c r="B14" s="27" t="s">
        <v>13</v>
      </c>
      <c r="C14" s="28"/>
      <c r="D14" s="28"/>
      <c r="E14" s="28"/>
      <c r="F14" s="28"/>
      <c r="G14" s="29"/>
      <c r="H14" s="30"/>
      <c r="I14" s="31"/>
      <c r="J14" s="32"/>
      <c r="K14" s="33"/>
    </row>
    <row r="15" customFormat="false" ht="51" hidden="false" customHeight="true" outlineLevel="0" collapsed="false">
      <c r="A15" s="34" t="s">
        <v>14</v>
      </c>
      <c r="B15" s="34"/>
      <c r="C15" s="34"/>
      <c r="D15" s="35"/>
      <c r="E15" s="35"/>
      <c r="F15" s="36" t="s">
        <v>15</v>
      </c>
      <c r="G15" s="37"/>
      <c r="H15" s="30"/>
      <c r="I15" s="31"/>
      <c r="J15" s="32"/>
      <c r="K15" s="33"/>
    </row>
    <row r="16" customFormat="false" ht="32.25" hidden="false" customHeight="true" outlineLevel="0" collapsed="false">
      <c r="A16" s="34" t="s">
        <v>14</v>
      </c>
      <c r="B16" s="34" t="s">
        <v>14</v>
      </c>
      <c r="C16" s="34"/>
      <c r="D16" s="35"/>
      <c r="E16" s="35"/>
      <c r="F16" s="36" t="s">
        <v>16</v>
      </c>
      <c r="G16" s="37"/>
      <c r="H16" s="30"/>
      <c r="I16" s="31"/>
      <c r="J16" s="32"/>
      <c r="K16" s="33"/>
      <c r="L16" s="38"/>
      <c r="M16" s="38"/>
      <c r="N16" s="38"/>
    </row>
    <row r="17" customFormat="false" ht="16.5" hidden="false" customHeight="true" outlineLevel="0" collapsed="false">
      <c r="A17" s="34"/>
      <c r="B17" s="34"/>
      <c r="C17" s="34"/>
      <c r="D17" s="35"/>
      <c r="E17" s="35"/>
      <c r="F17" s="36" t="s">
        <v>17</v>
      </c>
      <c r="G17" s="37" t="s">
        <v>18</v>
      </c>
      <c r="H17" s="39" t="n">
        <f aca="false">I17</f>
        <v>30</v>
      </c>
      <c r="I17" s="40" t="n">
        <v>30</v>
      </c>
      <c r="J17" s="32"/>
      <c r="K17" s="33"/>
      <c r="L17" s="38"/>
      <c r="M17" s="38"/>
      <c r="N17" s="38"/>
    </row>
    <row r="18" customFormat="false" ht="16.5" hidden="false" customHeight="true" outlineLevel="0" collapsed="false">
      <c r="A18" s="34"/>
      <c r="B18" s="34"/>
      <c r="C18" s="34"/>
      <c r="D18" s="35"/>
      <c r="E18" s="35"/>
      <c r="F18" s="36" t="s">
        <v>19</v>
      </c>
      <c r="G18" s="37" t="s">
        <v>18</v>
      </c>
      <c r="H18" s="39" t="n">
        <f aca="false">I18</f>
        <v>30</v>
      </c>
      <c r="I18" s="40" t="n">
        <v>30</v>
      </c>
      <c r="J18" s="32"/>
      <c r="K18" s="33"/>
      <c r="L18" s="38"/>
      <c r="M18" s="38"/>
      <c r="N18" s="38"/>
    </row>
    <row r="19" customFormat="false" ht="16.5" hidden="false" customHeight="true" outlineLevel="0" collapsed="false">
      <c r="A19" s="34"/>
      <c r="B19" s="34"/>
      <c r="C19" s="34"/>
      <c r="D19" s="35"/>
      <c r="E19" s="35"/>
      <c r="F19" s="36" t="s">
        <v>20</v>
      </c>
      <c r="G19" s="37" t="s">
        <v>18</v>
      </c>
      <c r="H19" s="39" t="n">
        <f aca="false">I19</f>
        <v>30</v>
      </c>
      <c r="I19" s="40" t="n">
        <v>30</v>
      </c>
      <c r="J19" s="32"/>
      <c r="K19" s="33"/>
      <c r="L19" s="38"/>
      <c r="M19" s="38"/>
      <c r="N19" s="38"/>
    </row>
    <row r="20" customFormat="false" ht="16.5" hidden="false" customHeight="true" outlineLevel="0" collapsed="false">
      <c r="A20" s="34"/>
      <c r="B20" s="34"/>
      <c r="C20" s="34"/>
      <c r="D20" s="35"/>
      <c r="E20" s="35"/>
      <c r="F20" s="36" t="s">
        <v>21</v>
      </c>
      <c r="G20" s="37" t="s">
        <v>18</v>
      </c>
      <c r="H20" s="39" t="n">
        <f aca="false">I20</f>
        <v>30</v>
      </c>
      <c r="I20" s="40" t="n">
        <v>30</v>
      </c>
      <c r="J20" s="32"/>
      <c r="K20" s="33"/>
      <c r="L20" s="38"/>
      <c r="M20" s="38"/>
      <c r="N20" s="38"/>
    </row>
    <row r="21" customFormat="false" ht="16.5" hidden="false" customHeight="true" outlineLevel="0" collapsed="false">
      <c r="A21" s="34"/>
      <c r="B21" s="34"/>
      <c r="C21" s="34"/>
      <c r="D21" s="35"/>
      <c r="E21" s="35"/>
      <c r="F21" s="36" t="s">
        <v>22</v>
      </c>
      <c r="G21" s="37" t="s">
        <v>18</v>
      </c>
      <c r="H21" s="39" t="n">
        <f aca="false">I21</f>
        <v>30</v>
      </c>
      <c r="I21" s="40" t="n">
        <v>30</v>
      </c>
      <c r="J21" s="32"/>
      <c r="K21" s="33"/>
      <c r="L21" s="38"/>
      <c r="M21" s="38"/>
      <c r="N21" s="38"/>
    </row>
    <row r="22" customFormat="false" ht="31.5" hidden="false" customHeight="false" outlineLevel="0" collapsed="false">
      <c r="A22" s="34" t="s">
        <v>14</v>
      </c>
      <c r="B22" s="34" t="s">
        <v>23</v>
      </c>
      <c r="C22" s="34"/>
      <c r="D22" s="35"/>
      <c r="E22" s="35"/>
      <c r="F22" s="36" t="s">
        <v>24</v>
      </c>
      <c r="G22" s="37"/>
      <c r="H22" s="39"/>
      <c r="I22" s="40"/>
      <c r="J22" s="32"/>
      <c r="K22" s="41"/>
    </row>
    <row r="23" customFormat="false" ht="15.75" hidden="false" customHeight="false" outlineLevel="0" collapsed="false">
      <c r="A23" s="34"/>
      <c r="B23" s="34"/>
      <c r="C23" s="34"/>
      <c r="D23" s="35"/>
      <c r="E23" s="35"/>
      <c r="F23" s="36" t="s">
        <v>17</v>
      </c>
      <c r="G23" s="37" t="s">
        <v>18</v>
      </c>
      <c r="H23" s="39" t="n">
        <f aca="false">I23+J23+K23</f>
        <v>33</v>
      </c>
      <c r="I23" s="40" t="n">
        <v>33</v>
      </c>
      <c r="J23" s="42"/>
      <c r="K23" s="43"/>
    </row>
    <row r="24" customFormat="false" ht="15.75" hidden="false" customHeight="false" outlineLevel="0" collapsed="false">
      <c r="A24" s="34"/>
      <c r="B24" s="34"/>
      <c r="C24" s="34"/>
      <c r="D24" s="35"/>
      <c r="E24" s="35"/>
      <c r="F24" s="36" t="s">
        <v>19</v>
      </c>
      <c r="G24" s="37" t="s">
        <v>18</v>
      </c>
      <c r="H24" s="39" t="n">
        <f aca="false">I24+J24+K24</f>
        <v>33</v>
      </c>
      <c r="I24" s="40" t="n">
        <v>33</v>
      </c>
      <c r="J24" s="42"/>
      <c r="K24" s="43"/>
    </row>
    <row r="25" customFormat="false" ht="15.75" hidden="false" customHeight="false" outlineLevel="0" collapsed="false">
      <c r="A25" s="34"/>
      <c r="B25" s="34"/>
      <c r="C25" s="34"/>
      <c r="D25" s="35"/>
      <c r="E25" s="35"/>
      <c r="F25" s="36" t="s">
        <v>25</v>
      </c>
      <c r="G25" s="37" t="s">
        <v>18</v>
      </c>
      <c r="H25" s="39" t="n">
        <f aca="false">I25+J25+K25</f>
        <v>33</v>
      </c>
      <c r="I25" s="40" t="n">
        <v>33</v>
      </c>
      <c r="J25" s="42"/>
      <c r="K25" s="43"/>
    </row>
    <row r="26" customFormat="false" ht="15.75" hidden="false" customHeight="false" outlineLevel="0" collapsed="false">
      <c r="A26" s="34"/>
      <c r="B26" s="34"/>
      <c r="C26" s="34"/>
      <c r="D26" s="35"/>
      <c r="E26" s="35"/>
      <c r="F26" s="36" t="s">
        <v>26</v>
      </c>
      <c r="G26" s="37" t="s">
        <v>18</v>
      </c>
      <c r="H26" s="39" t="n">
        <f aca="false">I26+J26+K26</f>
        <v>33</v>
      </c>
      <c r="I26" s="40" t="n">
        <v>33</v>
      </c>
      <c r="J26" s="42"/>
      <c r="K26" s="43"/>
    </row>
    <row r="27" customFormat="false" ht="15.75" hidden="false" customHeight="false" outlineLevel="0" collapsed="false">
      <c r="A27" s="34"/>
      <c r="B27" s="34"/>
      <c r="C27" s="34"/>
      <c r="D27" s="35"/>
      <c r="E27" s="35"/>
      <c r="F27" s="36" t="s">
        <v>27</v>
      </c>
      <c r="G27" s="37" t="s">
        <v>18</v>
      </c>
      <c r="H27" s="39" t="n">
        <f aca="false">I27+J27+K27</f>
        <v>33</v>
      </c>
      <c r="I27" s="40" t="n">
        <v>33</v>
      </c>
      <c r="J27" s="42"/>
      <c r="K27" s="43"/>
    </row>
    <row r="28" customFormat="false" ht="31.5" hidden="false" customHeight="false" outlineLevel="0" collapsed="false">
      <c r="A28" s="34" t="s">
        <v>14</v>
      </c>
      <c r="B28" s="34" t="s">
        <v>28</v>
      </c>
      <c r="C28" s="34"/>
      <c r="D28" s="35"/>
      <c r="E28" s="35"/>
      <c r="F28" s="36" t="s">
        <v>29</v>
      </c>
      <c r="G28" s="37" t="s">
        <v>18</v>
      </c>
      <c r="H28" s="39" t="n">
        <f aca="false">I28+J28+K28</f>
        <v>35</v>
      </c>
      <c r="I28" s="40" t="n">
        <v>35</v>
      </c>
      <c r="J28" s="42"/>
      <c r="K28" s="43"/>
    </row>
    <row r="29" customFormat="false" ht="17.25" hidden="false" customHeight="false" outlineLevel="0" collapsed="false">
      <c r="A29" s="44"/>
      <c r="B29" s="27" t="s">
        <v>30</v>
      </c>
      <c r="C29" s="45"/>
      <c r="D29" s="46"/>
      <c r="E29" s="46"/>
      <c r="F29" s="47"/>
      <c r="G29" s="48"/>
      <c r="H29" s="49"/>
      <c r="I29" s="50"/>
      <c r="J29" s="51"/>
      <c r="K29" s="43"/>
    </row>
    <row r="30" customFormat="false" ht="15.75" hidden="false" customHeight="false" outlineLevel="0" collapsed="false">
      <c r="A30" s="52" t="s">
        <v>14</v>
      </c>
      <c r="B30" s="52"/>
      <c r="C30" s="52"/>
      <c r="D30" s="53"/>
      <c r="E30" s="53"/>
      <c r="F30" s="54" t="s">
        <v>31</v>
      </c>
      <c r="G30" s="55"/>
      <c r="H30" s="49"/>
      <c r="I30" s="56"/>
      <c r="J30" s="42"/>
      <c r="K30" s="43"/>
    </row>
    <row r="31" customFormat="false" ht="15.75" hidden="false" customHeight="false" outlineLevel="0" collapsed="false">
      <c r="A31" s="52" t="s">
        <v>14</v>
      </c>
      <c r="B31" s="52" t="s">
        <v>14</v>
      </c>
      <c r="C31" s="52"/>
      <c r="D31" s="53"/>
      <c r="E31" s="53"/>
      <c r="F31" s="57" t="s">
        <v>32</v>
      </c>
      <c r="G31" s="55" t="s">
        <v>33</v>
      </c>
      <c r="H31" s="39" t="n">
        <v>3.56</v>
      </c>
      <c r="I31" s="58" t="n">
        <v>2.97</v>
      </c>
      <c r="J31" s="59" t="n">
        <f aca="false">H31-I31</f>
        <v>0.59</v>
      </c>
      <c r="K31" s="43"/>
      <c r="L31" s="60"/>
      <c r="M31" s="61"/>
    </row>
    <row r="32" customFormat="false" ht="15.75" hidden="false" customHeight="false" outlineLevel="0" collapsed="false">
      <c r="A32" s="52" t="s">
        <v>14</v>
      </c>
      <c r="B32" s="52" t="s">
        <v>23</v>
      </c>
      <c r="C32" s="52"/>
      <c r="D32" s="53"/>
      <c r="E32" s="53"/>
      <c r="F32" s="57" t="s">
        <v>34</v>
      </c>
      <c r="G32" s="55" t="s">
        <v>33</v>
      </c>
      <c r="H32" s="39" t="n">
        <v>3.13</v>
      </c>
      <c r="I32" s="58" t="n">
        <v>2.61</v>
      </c>
      <c r="J32" s="59" t="n">
        <f aca="false">H32-I32</f>
        <v>0.52</v>
      </c>
      <c r="K32" s="43"/>
    </row>
    <row r="33" customFormat="false" ht="15.75" hidden="false" customHeight="false" outlineLevel="0" collapsed="false">
      <c r="A33" s="52" t="s">
        <v>14</v>
      </c>
      <c r="B33" s="52" t="s">
        <v>28</v>
      </c>
      <c r="C33" s="52"/>
      <c r="D33" s="53"/>
      <c r="E33" s="53"/>
      <c r="F33" s="57" t="s">
        <v>35</v>
      </c>
      <c r="G33" s="55" t="s">
        <v>33</v>
      </c>
      <c r="H33" s="39" t="n">
        <v>3.48</v>
      </c>
      <c r="I33" s="58" t="n">
        <v>2.9</v>
      </c>
      <c r="J33" s="59" t="n">
        <f aca="false">H33-I33</f>
        <v>0.58</v>
      </c>
      <c r="K33" s="43"/>
    </row>
    <row r="34" customFormat="false" ht="15.75" hidden="false" customHeight="false" outlineLevel="0" collapsed="false">
      <c r="A34" s="52" t="s">
        <v>14</v>
      </c>
      <c r="B34" s="52" t="s">
        <v>36</v>
      </c>
      <c r="C34" s="52"/>
      <c r="D34" s="53"/>
      <c r="E34" s="53"/>
      <c r="F34" s="57" t="s">
        <v>37</v>
      </c>
      <c r="G34" s="55" t="s">
        <v>33</v>
      </c>
      <c r="H34" s="39" t="n">
        <v>3.08</v>
      </c>
      <c r="I34" s="58" t="n">
        <v>2.57</v>
      </c>
      <c r="J34" s="59" t="n">
        <f aca="false">H34-I34</f>
        <v>0.51</v>
      </c>
      <c r="K34" s="43"/>
    </row>
    <row r="35" customFormat="false" ht="15.75" hidden="false" customHeight="false" outlineLevel="0" collapsed="false">
      <c r="A35" s="52" t="s">
        <v>14</v>
      </c>
      <c r="B35" s="52" t="s">
        <v>38</v>
      </c>
      <c r="C35" s="52"/>
      <c r="D35" s="53"/>
      <c r="E35" s="53"/>
      <c r="F35" s="57" t="s">
        <v>39</v>
      </c>
      <c r="G35" s="55" t="s">
        <v>33</v>
      </c>
      <c r="H35" s="39" t="n">
        <v>2.9</v>
      </c>
      <c r="I35" s="58" t="n">
        <v>2.42</v>
      </c>
      <c r="J35" s="59" t="n">
        <f aca="false">H35-I35</f>
        <v>0.48</v>
      </c>
      <c r="K35" s="43"/>
    </row>
    <row r="36" customFormat="false" ht="15.75" hidden="false" customHeight="false" outlineLevel="0" collapsed="false">
      <c r="A36" s="52" t="s">
        <v>14</v>
      </c>
      <c r="B36" s="52" t="s">
        <v>40</v>
      </c>
      <c r="C36" s="52"/>
      <c r="D36" s="53"/>
      <c r="E36" s="53"/>
      <c r="F36" s="57" t="s">
        <v>41</v>
      </c>
      <c r="G36" s="55" t="s">
        <v>33</v>
      </c>
      <c r="H36" s="39" t="n">
        <v>4.75</v>
      </c>
      <c r="I36" s="58" t="n">
        <v>3.96</v>
      </c>
      <c r="J36" s="59" t="n">
        <f aca="false">H36-I36</f>
        <v>0.79</v>
      </c>
      <c r="K36" s="43"/>
    </row>
    <row r="37" customFormat="false" ht="15.75" hidden="false" customHeight="false" outlineLevel="0" collapsed="false">
      <c r="A37" s="52" t="s">
        <v>14</v>
      </c>
      <c r="B37" s="52" t="s">
        <v>42</v>
      </c>
      <c r="C37" s="52"/>
      <c r="D37" s="53"/>
      <c r="E37" s="53"/>
      <c r="F37" s="57" t="s">
        <v>43</v>
      </c>
      <c r="G37" s="55" t="s">
        <v>33</v>
      </c>
      <c r="H37" s="39" t="n">
        <v>3.9</v>
      </c>
      <c r="I37" s="58" t="n">
        <v>3.25</v>
      </c>
      <c r="J37" s="59" t="n">
        <f aca="false">H37-I37</f>
        <v>0.65</v>
      </c>
      <c r="K37" s="43"/>
    </row>
    <row r="38" customFormat="false" ht="15.75" hidden="false" customHeight="false" outlineLevel="0" collapsed="false">
      <c r="A38" s="52" t="s">
        <v>14</v>
      </c>
      <c r="B38" s="52" t="s">
        <v>44</v>
      </c>
      <c r="C38" s="52"/>
      <c r="D38" s="53"/>
      <c r="E38" s="53"/>
      <c r="F38" s="57" t="s">
        <v>45</v>
      </c>
      <c r="G38" s="55" t="s">
        <v>33</v>
      </c>
      <c r="H38" s="39" t="n">
        <v>4.2</v>
      </c>
      <c r="I38" s="58" t="n">
        <v>3.5</v>
      </c>
      <c r="J38" s="59" t="n">
        <f aca="false">H38-I38</f>
        <v>0.7</v>
      </c>
      <c r="K38" s="43"/>
    </row>
    <row r="39" customFormat="false" ht="15.75" hidden="false" customHeight="false" outlineLevel="0" collapsed="false">
      <c r="A39" s="52" t="s">
        <v>14</v>
      </c>
      <c r="B39" s="52" t="s">
        <v>46</v>
      </c>
      <c r="C39" s="52"/>
      <c r="D39" s="53"/>
      <c r="E39" s="53"/>
      <c r="F39" s="57" t="s">
        <v>47</v>
      </c>
      <c r="G39" s="55" t="s">
        <v>33</v>
      </c>
      <c r="H39" s="39" t="n">
        <v>3.47</v>
      </c>
      <c r="I39" s="58" t="n">
        <v>2.89</v>
      </c>
      <c r="J39" s="59" t="n">
        <f aca="false">H39-I39</f>
        <v>0.58</v>
      </c>
      <c r="K39" s="43"/>
    </row>
    <row r="40" customFormat="false" ht="15.75" hidden="false" customHeight="false" outlineLevel="0" collapsed="false">
      <c r="A40" s="52" t="s">
        <v>14</v>
      </c>
      <c r="B40" s="52" t="s">
        <v>48</v>
      </c>
      <c r="C40" s="52"/>
      <c r="D40" s="53"/>
      <c r="E40" s="53"/>
      <c r="F40" s="57" t="s">
        <v>49</v>
      </c>
      <c r="G40" s="55" t="s">
        <v>33</v>
      </c>
      <c r="H40" s="39" t="n">
        <v>3.62</v>
      </c>
      <c r="I40" s="58" t="n">
        <v>3.02</v>
      </c>
      <c r="J40" s="59" t="n">
        <f aca="false">H40-I40</f>
        <v>0.6</v>
      </c>
      <c r="K40" s="43"/>
    </row>
    <row r="41" customFormat="false" ht="15.75" hidden="false" customHeight="false" outlineLevel="0" collapsed="false">
      <c r="A41" s="52" t="s">
        <v>14</v>
      </c>
      <c r="B41" s="52" t="s">
        <v>50</v>
      </c>
      <c r="C41" s="52"/>
      <c r="D41" s="53"/>
      <c r="E41" s="53"/>
      <c r="F41" s="57" t="s">
        <v>51</v>
      </c>
      <c r="G41" s="55" t="s">
        <v>33</v>
      </c>
      <c r="H41" s="39" t="n">
        <v>3.7</v>
      </c>
      <c r="I41" s="58" t="n">
        <v>3.08</v>
      </c>
      <c r="J41" s="59" t="n">
        <f aca="false">H41-I41</f>
        <v>0.62</v>
      </c>
      <c r="K41" s="43"/>
    </row>
    <row r="42" customFormat="false" ht="15.75" hidden="false" customHeight="false" outlineLevel="0" collapsed="false">
      <c r="A42" s="52" t="s">
        <v>14</v>
      </c>
      <c r="B42" s="52" t="s">
        <v>52</v>
      </c>
      <c r="C42" s="52"/>
      <c r="D42" s="53"/>
      <c r="E42" s="53"/>
      <c r="F42" s="57" t="s">
        <v>53</v>
      </c>
      <c r="G42" s="55" t="s">
        <v>33</v>
      </c>
      <c r="H42" s="39" t="n">
        <v>4.33</v>
      </c>
      <c r="I42" s="58" t="n">
        <v>3.61</v>
      </c>
      <c r="J42" s="59" t="n">
        <f aca="false">H42-I42</f>
        <v>0.72</v>
      </c>
      <c r="K42" s="43"/>
    </row>
    <row r="43" customFormat="false" ht="15.75" hidden="false" customHeight="false" outlineLevel="0" collapsed="false">
      <c r="A43" s="52" t="s">
        <v>14</v>
      </c>
      <c r="B43" s="52" t="s">
        <v>54</v>
      </c>
      <c r="C43" s="52"/>
      <c r="D43" s="53"/>
      <c r="E43" s="53"/>
      <c r="F43" s="57" t="s">
        <v>55</v>
      </c>
      <c r="G43" s="55" t="s">
        <v>33</v>
      </c>
      <c r="H43" s="39" t="n">
        <v>2.47</v>
      </c>
      <c r="I43" s="58" t="n">
        <v>2.06</v>
      </c>
      <c r="J43" s="59" t="n">
        <f aca="false">H43-I43</f>
        <v>0.41</v>
      </c>
      <c r="K43" s="43"/>
    </row>
    <row r="44" customFormat="false" ht="31.5" hidden="false" customHeight="false" outlineLevel="0" collapsed="false">
      <c r="A44" s="52" t="s">
        <v>14</v>
      </c>
      <c r="B44" s="52" t="s">
        <v>56</v>
      </c>
      <c r="C44" s="52"/>
      <c r="D44" s="53"/>
      <c r="E44" s="53"/>
      <c r="F44" s="57" t="s">
        <v>57</v>
      </c>
      <c r="G44" s="55" t="s">
        <v>58</v>
      </c>
      <c r="H44" s="39" t="n">
        <v>3.86</v>
      </c>
      <c r="I44" s="58" t="n">
        <v>3.22</v>
      </c>
      <c r="J44" s="59" t="n">
        <f aca="false">H44-I44</f>
        <v>0.64</v>
      </c>
      <c r="K44" s="43"/>
    </row>
    <row r="45" customFormat="false" ht="31.5" hidden="false" customHeight="false" outlineLevel="0" collapsed="false">
      <c r="A45" s="52" t="s">
        <v>14</v>
      </c>
      <c r="B45" s="52" t="s">
        <v>59</v>
      </c>
      <c r="C45" s="52"/>
      <c r="D45" s="53"/>
      <c r="E45" s="53"/>
      <c r="F45" s="57" t="s">
        <v>60</v>
      </c>
      <c r="G45" s="55" t="s">
        <v>58</v>
      </c>
      <c r="H45" s="39" t="n">
        <v>0.8</v>
      </c>
      <c r="I45" s="58" t="n">
        <v>0.67</v>
      </c>
      <c r="J45" s="59" t="n">
        <f aca="false">H45-I45</f>
        <v>0.13</v>
      </c>
      <c r="K45" s="43"/>
    </row>
    <row r="46" customFormat="false" ht="113.25" hidden="false" customHeight="false" outlineLevel="0" collapsed="false">
      <c r="A46" s="62"/>
      <c r="B46" s="63"/>
      <c r="C46" s="63"/>
      <c r="D46" s="64"/>
      <c r="E46" s="65"/>
      <c r="F46" s="66" t="s">
        <v>61</v>
      </c>
      <c r="G46" s="55"/>
      <c r="H46" s="49"/>
      <c r="I46" s="56"/>
      <c r="J46" s="42"/>
      <c r="K46" s="43"/>
    </row>
    <row r="47" customFormat="false" ht="15.75" hidden="false" customHeight="false" outlineLevel="0" collapsed="false">
      <c r="A47" s="62"/>
      <c r="B47" s="63"/>
      <c r="C47" s="63"/>
      <c r="D47" s="64"/>
      <c r="E47" s="64"/>
      <c r="F47" s="67" t="s">
        <v>62</v>
      </c>
      <c r="G47" s="55"/>
      <c r="H47" s="39" t="n">
        <f aca="false">SUM(H55:H58,H50:H54)</f>
        <v>28.71</v>
      </c>
      <c r="I47" s="68" t="n">
        <f aca="false">SUM(I52:I54,I55:I58,I50:I51)</f>
        <v>23.94</v>
      </c>
      <c r="J47" s="69" t="n">
        <f aca="false">SUM(J55:J58,J50:J54)</f>
        <v>4.77</v>
      </c>
      <c r="K47" s="70"/>
      <c r="M47" s="61"/>
    </row>
    <row r="48" customFormat="false" ht="15.75" hidden="false" customHeight="false" outlineLevel="0" collapsed="false">
      <c r="A48" s="62"/>
      <c r="B48" s="63"/>
      <c r="C48" s="63"/>
      <c r="D48" s="64"/>
      <c r="E48" s="64"/>
      <c r="F48" s="67" t="s">
        <v>63</v>
      </c>
      <c r="G48" s="55"/>
      <c r="H48" s="39" t="n">
        <f aca="false">SUM(H50:H58)</f>
        <v>28.71</v>
      </c>
      <c r="I48" s="68" t="n">
        <f aca="false">SUM(I50:I58)</f>
        <v>23.94</v>
      </c>
      <c r="J48" s="69" t="n">
        <f aca="false">SUM(J50:J58)</f>
        <v>4.77</v>
      </c>
      <c r="K48" s="70"/>
    </row>
    <row r="49" customFormat="false" ht="15.75" hidden="false" customHeight="false" outlineLevel="0" collapsed="false">
      <c r="A49" s="52" t="s">
        <v>14</v>
      </c>
      <c r="B49" s="52"/>
      <c r="C49" s="52"/>
      <c r="D49" s="53"/>
      <c r="E49" s="53"/>
      <c r="F49" s="71" t="s">
        <v>64</v>
      </c>
      <c r="G49" s="55"/>
      <c r="H49" s="49"/>
      <c r="I49" s="56"/>
      <c r="J49" s="42"/>
      <c r="K49" s="70"/>
    </row>
    <row r="50" customFormat="false" ht="15.75" hidden="false" customHeight="false" outlineLevel="0" collapsed="false">
      <c r="A50" s="52" t="s">
        <v>14</v>
      </c>
      <c r="B50" s="52" t="s">
        <v>14</v>
      </c>
      <c r="C50" s="52"/>
      <c r="D50" s="53"/>
      <c r="E50" s="53"/>
      <c r="F50" s="57" t="s">
        <v>32</v>
      </c>
      <c r="G50" s="55" t="s">
        <v>33</v>
      </c>
      <c r="H50" s="39" t="n">
        <v>3.56</v>
      </c>
      <c r="I50" s="58" t="n">
        <v>2.97</v>
      </c>
      <c r="J50" s="59" t="n">
        <f aca="false">H50-I50</f>
        <v>0.59</v>
      </c>
      <c r="K50" s="70"/>
    </row>
    <row r="51" customFormat="false" ht="15.75" hidden="false" customHeight="false" outlineLevel="0" collapsed="false">
      <c r="A51" s="52" t="s">
        <v>14</v>
      </c>
      <c r="B51" s="52" t="s">
        <v>23</v>
      </c>
      <c r="C51" s="52"/>
      <c r="D51" s="53"/>
      <c r="E51" s="53"/>
      <c r="F51" s="57" t="s">
        <v>34</v>
      </c>
      <c r="G51" s="55" t="s">
        <v>33</v>
      </c>
      <c r="H51" s="39" t="n">
        <v>3.13</v>
      </c>
      <c r="I51" s="58" t="n">
        <v>2.61</v>
      </c>
      <c r="J51" s="59" t="n">
        <f aca="false">H51-I51</f>
        <v>0.52</v>
      </c>
      <c r="K51" s="70"/>
    </row>
    <row r="52" customFormat="false" ht="15.75" hidden="false" customHeight="false" outlineLevel="0" collapsed="false">
      <c r="A52" s="52" t="s">
        <v>14</v>
      </c>
      <c r="B52" s="52" t="s">
        <v>28</v>
      </c>
      <c r="C52" s="52"/>
      <c r="D52" s="53"/>
      <c r="E52" s="53"/>
      <c r="F52" s="57" t="s">
        <v>35</v>
      </c>
      <c r="G52" s="55" t="s">
        <v>33</v>
      </c>
      <c r="H52" s="39" t="n">
        <v>3.48</v>
      </c>
      <c r="I52" s="58" t="n">
        <v>2.9</v>
      </c>
      <c r="J52" s="59" t="n">
        <f aca="false">H52-I52</f>
        <v>0.58</v>
      </c>
      <c r="K52" s="70"/>
    </row>
    <row r="53" customFormat="false" ht="15.75" hidden="false" customHeight="false" outlineLevel="0" collapsed="false">
      <c r="A53" s="52" t="s">
        <v>14</v>
      </c>
      <c r="B53" s="52" t="s">
        <v>36</v>
      </c>
      <c r="C53" s="52"/>
      <c r="D53" s="53"/>
      <c r="E53" s="53"/>
      <c r="F53" s="57" t="s">
        <v>37</v>
      </c>
      <c r="G53" s="55" t="s">
        <v>33</v>
      </c>
      <c r="H53" s="39" t="n">
        <v>3.08</v>
      </c>
      <c r="I53" s="58" t="n">
        <v>2.57</v>
      </c>
      <c r="J53" s="59" t="n">
        <f aca="false">H53-I53</f>
        <v>0.51</v>
      </c>
      <c r="K53" s="70"/>
    </row>
    <row r="54" customFormat="false" ht="15.75" hidden="false" customHeight="false" outlineLevel="0" collapsed="false">
      <c r="A54" s="52" t="s">
        <v>14</v>
      </c>
      <c r="B54" s="52" t="s">
        <v>38</v>
      </c>
      <c r="C54" s="52"/>
      <c r="D54" s="53"/>
      <c r="E54" s="53"/>
      <c r="F54" s="57" t="s">
        <v>65</v>
      </c>
      <c r="G54" s="55" t="s">
        <v>33</v>
      </c>
      <c r="H54" s="39" t="n">
        <v>2.9</v>
      </c>
      <c r="I54" s="58" t="n">
        <v>2.42</v>
      </c>
      <c r="J54" s="59" t="n">
        <f aca="false">H54-I54</f>
        <v>0.48</v>
      </c>
      <c r="K54" s="70"/>
    </row>
    <row r="55" customFormat="false" ht="15.75" hidden="false" customHeight="false" outlineLevel="0" collapsed="false">
      <c r="A55" s="52" t="s">
        <v>14</v>
      </c>
      <c r="B55" s="52" t="s">
        <v>44</v>
      </c>
      <c r="C55" s="52"/>
      <c r="D55" s="53"/>
      <c r="E55" s="53"/>
      <c r="F55" s="57" t="s">
        <v>45</v>
      </c>
      <c r="G55" s="55" t="s">
        <v>33</v>
      </c>
      <c r="H55" s="39" t="n">
        <v>4.2</v>
      </c>
      <c r="I55" s="58" t="n">
        <v>3.5</v>
      </c>
      <c r="J55" s="59" t="n">
        <f aca="false">H55-I55</f>
        <v>0.7</v>
      </c>
      <c r="K55" s="70"/>
    </row>
    <row r="56" customFormat="false" ht="15.75" hidden="false" customHeight="false" outlineLevel="0" collapsed="false">
      <c r="A56" s="52" t="s">
        <v>14</v>
      </c>
      <c r="B56" s="52" t="s">
        <v>50</v>
      </c>
      <c r="C56" s="52"/>
      <c r="D56" s="53"/>
      <c r="E56" s="53"/>
      <c r="F56" s="57" t="s">
        <v>51</v>
      </c>
      <c r="G56" s="55" t="s">
        <v>33</v>
      </c>
      <c r="H56" s="39" t="n">
        <v>3.7</v>
      </c>
      <c r="I56" s="58" t="n">
        <v>3.08</v>
      </c>
      <c r="J56" s="59" t="n">
        <f aca="false">H56-I56</f>
        <v>0.62</v>
      </c>
      <c r="K56" s="70"/>
    </row>
    <row r="57" customFormat="false" ht="31.5" hidden="false" customHeight="false" outlineLevel="0" collapsed="false">
      <c r="A57" s="52" t="s">
        <v>14</v>
      </c>
      <c r="B57" s="52" t="s">
        <v>56</v>
      </c>
      <c r="C57" s="52"/>
      <c r="D57" s="53"/>
      <c r="E57" s="53"/>
      <c r="F57" s="57" t="s">
        <v>57</v>
      </c>
      <c r="G57" s="55" t="s">
        <v>58</v>
      </c>
      <c r="H57" s="39" t="n">
        <v>3.86</v>
      </c>
      <c r="I57" s="58" t="n">
        <v>3.22</v>
      </c>
      <c r="J57" s="59" t="n">
        <f aca="false">H57-I57</f>
        <v>0.64</v>
      </c>
      <c r="K57" s="70"/>
    </row>
    <row r="58" customFormat="false" ht="31.5" hidden="false" customHeight="false" outlineLevel="0" collapsed="false">
      <c r="A58" s="52" t="s">
        <v>14</v>
      </c>
      <c r="B58" s="52" t="s">
        <v>59</v>
      </c>
      <c r="C58" s="52"/>
      <c r="D58" s="53"/>
      <c r="E58" s="53"/>
      <c r="F58" s="57" t="s">
        <v>60</v>
      </c>
      <c r="G58" s="55" t="s">
        <v>58</v>
      </c>
      <c r="H58" s="39" t="n">
        <v>0.8</v>
      </c>
      <c r="I58" s="58" t="n">
        <v>0.67</v>
      </c>
      <c r="J58" s="59" t="n">
        <f aca="false">H58-I58</f>
        <v>0.13</v>
      </c>
      <c r="K58" s="70"/>
    </row>
    <row r="59" customFormat="false" ht="84" hidden="false" customHeight="true" outlineLevel="0" collapsed="false">
      <c r="A59" s="72"/>
      <c r="B59" s="73"/>
      <c r="C59" s="74"/>
      <c r="D59" s="75"/>
      <c r="E59" s="76"/>
      <c r="F59" s="66" t="s">
        <v>66</v>
      </c>
      <c r="G59" s="48"/>
      <c r="H59" s="49"/>
      <c r="I59" s="77"/>
      <c r="J59" s="78"/>
      <c r="K59" s="70"/>
    </row>
    <row r="60" customFormat="false" ht="15.75" hidden="false" customHeight="false" outlineLevel="0" collapsed="false">
      <c r="A60" s="72"/>
      <c r="B60" s="73"/>
      <c r="C60" s="74"/>
      <c r="D60" s="75"/>
      <c r="E60" s="75"/>
      <c r="F60" s="67" t="s">
        <v>62</v>
      </c>
      <c r="G60" s="48"/>
      <c r="H60" s="39" t="n">
        <f aca="false">SUM(H63:H71)</f>
        <v>12.37</v>
      </c>
      <c r="I60" s="79" t="n">
        <f aca="false">SUM(I63:I71)</f>
        <v>10.3</v>
      </c>
      <c r="J60" s="79" t="n">
        <f aca="false">SUM(J63:J71)</f>
        <v>2.07</v>
      </c>
      <c r="K60" s="70"/>
      <c r="M60" s="61"/>
    </row>
    <row r="61" customFormat="false" ht="15.75" hidden="false" customHeight="false" outlineLevel="0" collapsed="false">
      <c r="A61" s="72"/>
      <c r="B61" s="73"/>
      <c r="C61" s="74"/>
      <c r="D61" s="75"/>
      <c r="E61" s="75"/>
      <c r="F61" s="67" t="s">
        <v>63</v>
      </c>
      <c r="G61" s="48"/>
      <c r="H61" s="39" t="n">
        <f aca="false">SUM(H63:H71)</f>
        <v>12.37</v>
      </c>
      <c r="I61" s="79" t="n">
        <f aca="false">SUM(I63:I71)</f>
        <v>10.3</v>
      </c>
      <c r="J61" s="80" t="n">
        <f aca="false">SUM(J63:J71)</f>
        <v>2.07</v>
      </c>
      <c r="K61" s="70"/>
    </row>
    <row r="62" customFormat="false" ht="15.75" hidden="false" customHeight="false" outlineLevel="0" collapsed="false">
      <c r="A62" s="52" t="s">
        <v>14</v>
      </c>
      <c r="B62" s="52"/>
      <c r="C62" s="52"/>
      <c r="D62" s="53"/>
      <c r="E62" s="53"/>
      <c r="F62" s="54" t="s">
        <v>64</v>
      </c>
      <c r="G62" s="55"/>
      <c r="H62" s="49"/>
      <c r="I62" s="56"/>
      <c r="J62" s="42"/>
      <c r="K62" s="70"/>
    </row>
    <row r="63" customFormat="false" ht="15.75" hidden="false" customHeight="false" outlineLevel="0" collapsed="false">
      <c r="A63" s="52" t="s">
        <v>14</v>
      </c>
      <c r="B63" s="52" t="s">
        <v>14</v>
      </c>
      <c r="C63" s="52"/>
      <c r="D63" s="53"/>
      <c r="E63" s="53"/>
      <c r="F63" s="57" t="s">
        <v>32</v>
      </c>
      <c r="G63" s="55" t="s">
        <v>33</v>
      </c>
      <c r="H63" s="39" t="n">
        <v>1.34</v>
      </c>
      <c r="I63" s="58" t="n">
        <v>1.12</v>
      </c>
      <c r="J63" s="59" t="n">
        <f aca="false">H63-I63</f>
        <v>0.22</v>
      </c>
      <c r="K63" s="70"/>
    </row>
    <row r="64" customFormat="false" ht="15.75" hidden="false" customHeight="false" outlineLevel="0" collapsed="false">
      <c r="A64" s="52" t="s">
        <v>14</v>
      </c>
      <c r="B64" s="52" t="s">
        <v>23</v>
      </c>
      <c r="C64" s="52"/>
      <c r="D64" s="53"/>
      <c r="E64" s="53"/>
      <c r="F64" s="57" t="s">
        <v>34</v>
      </c>
      <c r="G64" s="55" t="s">
        <v>33</v>
      </c>
      <c r="H64" s="39" t="n">
        <v>1.3</v>
      </c>
      <c r="I64" s="58" t="n">
        <v>1.08</v>
      </c>
      <c r="J64" s="59" t="n">
        <f aca="false">H64-I64</f>
        <v>0.22</v>
      </c>
      <c r="K64" s="70"/>
    </row>
    <row r="65" customFormat="false" ht="15.75" hidden="false" customHeight="false" outlineLevel="0" collapsed="false">
      <c r="A65" s="52" t="s">
        <v>14</v>
      </c>
      <c r="B65" s="52" t="s">
        <v>28</v>
      </c>
      <c r="C65" s="52"/>
      <c r="D65" s="53"/>
      <c r="E65" s="53"/>
      <c r="F65" s="57" t="s">
        <v>35</v>
      </c>
      <c r="G65" s="55" t="s">
        <v>33</v>
      </c>
      <c r="H65" s="39" t="n">
        <v>1.3</v>
      </c>
      <c r="I65" s="58" t="n">
        <v>1.08</v>
      </c>
      <c r="J65" s="59" t="n">
        <f aca="false">H65-I65</f>
        <v>0.22</v>
      </c>
      <c r="K65" s="70"/>
    </row>
    <row r="66" customFormat="false" ht="15.75" hidden="false" customHeight="false" outlineLevel="0" collapsed="false">
      <c r="A66" s="52" t="s">
        <v>14</v>
      </c>
      <c r="B66" s="52" t="s">
        <v>36</v>
      </c>
      <c r="C66" s="52"/>
      <c r="D66" s="53"/>
      <c r="E66" s="53"/>
      <c r="F66" s="57" t="s">
        <v>37</v>
      </c>
      <c r="G66" s="55" t="s">
        <v>33</v>
      </c>
      <c r="H66" s="39" t="n">
        <v>1.18</v>
      </c>
      <c r="I66" s="58" t="n">
        <v>0.98</v>
      </c>
      <c r="J66" s="59" t="n">
        <f aca="false">H66-I66</f>
        <v>0.2</v>
      </c>
      <c r="K66" s="70"/>
    </row>
    <row r="67" customFormat="false" ht="15.75" hidden="false" customHeight="false" outlineLevel="0" collapsed="false">
      <c r="A67" s="52" t="s">
        <v>14</v>
      </c>
      <c r="B67" s="52" t="s">
        <v>38</v>
      </c>
      <c r="C67" s="52"/>
      <c r="D67" s="53"/>
      <c r="E67" s="53"/>
      <c r="F67" s="57" t="s">
        <v>65</v>
      </c>
      <c r="G67" s="55" t="s">
        <v>33</v>
      </c>
      <c r="H67" s="39" t="n">
        <v>1.18</v>
      </c>
      <c r="I67" s="58" t="n">
        <v>0.98</v>
      </c>
      <c r="J67" s="59" t="n">
        <f aca="false">H67-I67</f>
        <v>0.2</v>
      </c>
      <c r="K67" s="70"/>
    </row>
    <row r="68" customFormat="false" ht="15.75" hidden="false" customHeight="false" outlineLevel="0" collapsed="false">
      <c r="A68" s="52" t="s">
        <v>14</v>
      </c>
      <c r="B68" s="52" t="s">
        <v>44</v>
      </c>
      <c r="C68" s="52"/>
      <c r="D68" s="53"/>
      <c r="E68" s="53"/>
      <c r="F68" s="57" t="s">
        <v>45</v>
      </c>
      <c r="G68" s="55" t="s">
        <v>33</v>
      </c>
      <c r="H68" s="39" t="n">
        <v>1.56</v>
      </c>
      <c r="I68" s="58" t="n">
        <v>1.3</v>
      </c>
      <c r="J68" s="59" t="n">
        <f aca="false">H68-I68</f>
        <v>0.26</v>
      </c>
      <c r="K68" s="70"/>
    </row>
    <row r="69" customFormat="false" ht="15.75" hidden="false" customHeight="false" outlineLevel="0" collapsed="false">
      <c r="A69" s="52" t="s">
        <v>14</v>
      </c>
      <c r="B69" s="52" t="s">
        <v>50</v>
      </c>
      <c r="C69" s="52"/>
      <c r="D69" s="53"/>
      <c r="E69" s="53"/>
      <c r="F69" s="57" t="s">
        <v>51</v>
      </c>
      <c r="G69" s="55" t="s">
        <v>33</v>
      </c>
      <c r="H69" s="39" t="n">
        <v>1.56</v>
      </c>
      <c r="I69" s="58" t="n">
        <v>1.3</v>
      </c>
      <c r="J69" s="59" t="n">
        <f aca="false">H69-I69</f>
        <v>0.26</v>
      </c>
      <c r="K69" s="70"/>
    </row>
    <row r="70" customFormat="false" ht="31.5" hidden="false" customHeight="false" outlineLevel="0" collapsed="false">
      <c r="A70" s="52" t="s">
        <v>14</v>
      </c>
      <c r="B70" s="52" t="s">
        <v>56</v>
      </c>
      <c r="C70" s="52"/>
      <c r="D70" s="53"/>
      <c r="E70" s="53"/>
      <c r="F70" s="57" t="s">
        <v>57</v>
      </c>
      <c r="G70" s="55" t="s">
        <v>58</v>
      </c>
      <c r="H70" s="39" t="n">
        <v>2.28</v>
      </c>
      <c r="I70" s="58" t="n">
        <v>1.9</v>
      </c>
      <c r="J70" s="59" t="n">
        <f aca="false">H70-I70</f>
        <v>0.38</v>
      </c>
      <c r="K70" s="70"/>
    </row>
    <row r="71" customFormat="false" ht="31.5" hidden="false" customHeight="false" outlineLevel="0" collapsed="false">
      <c r="A71" s="52" t="s">
        <v>14</v>
      </c>
      <c r="B71" s="52" t="s">
        <v>59</v>
      </c>
      <c r="C71" s="52"/>
      <c r="D71" s="53"/>
      <c r="E71" s="53"/>
      <c r="F71" s="57" t="s">
        <v>60</v>
      </c>
      <c r="G71" s="55" t="s">
        <v>58</v>
      </c>
      <c r="H71" s="39" t="n">
        <v>0.67</v>
      </c>
      <c r="I71" s="58" t="n">
        <v>0.56</v>
      </c>
      <c r="J71" s="59" t="n">
        <f aca="false">H71-I71</f>
        <v>0.11</v>
      </c>
      <c r="K71" s="70"/>
    </row>
    <row r="72" customFormat="false" ht="17.25" hidden="false" customHeight="false" outlineLevel="0" collapsed="false">
      <c r="A72" s="81" t="s">
        <v>46</v>
      </c>
      <c r="B72" s="27" t="s">
        <v>67</v>
      </c>
      <c r="C72" s="28"/>
      <c r="D72" s="28"/>
      <c r="E72" s="28"/>
      <c r="F72" s="28"/>
      <c r="G72" s="82"/>
      <c r="H72" s="83"/>
      <c r="I72" s="56"/>
      <c r="J72" s="56"/>
      <c r="K72" s="84"/>
    </row>
    <row r="73" customFormat="false" ht="43.5" hidden="false" customHeight="true" outlineLevel="0" collapsed="false">
      <c r="A73" s="85" t="s">
        <v>46</v>
      </c>
      <c r="B73" s="85" t="s">
        <v>14</v>
      </c>
      <c r="C73" s="85"/>
      <c r="D73" s="85"/>
      <c r="E73" s="85"/>
      <c r="F73" s="86" t="s">
        <v>68</v>
      </c>
      <c r="G73" s="82" t="s">
        <v>69</v>
      </c>
      <c r="H73" s="87" t="n">
        <f aca="false">I73</f>
        <v>8.23</v>
      </c>
      <c r="I73" s="58" t="n">
        <v>8.23</v>
      </c>
      <c r="J73" s="88"/>
      <c r="K73" s="89" t="s">
        <v>70</v>
      </c>
      <c r="L73" s="60"/>
      <c r="M73" s="61"/>
      <c r="N73" s="90"/>
      <c r="O73" s="91"/>
    </row>
    <row r="74" customFormat="false" ht="17.25" hidden="false" customHeight="true" outlineLevel="0" collapsed="false">
      <c r="A74" s="85"/>
      <c r="B74" s="85"/>
      <c r="C74" s="85" t="s">
        <v>71</v>
      </c>
      <c r="D74" s="85"/>
      <c r="E74" s="85"/>
      <c r="F74" s="92" t="s">
        <v>72</v>
      </c>
      <c r="G74" s="93"/>
      <c r="H74" s="94" t="n">
        <f aca="false">I73+K74</f>
        <v>119.61</v>
      </c>
      <c r="I74" s="58"/>
      <c r="J74" s="88"/>
      <c r="K74" s="89" t="n">
        <v>111.38</v>
      </c>
      <c r="L74" s="60"/>
      <c r="M74" s="61"/>
    </row>
    <row r="75" customFormat="false" ht="17.25" hidden="false" customHeight="false" outlineLevel="0" collapsed="false">
      <c r="A75" s="95"/>
      <c r="B75" s="27" t="s">
        <v>73</v>
      </c>
      <c r="C75" s="96"/>
      <c r="D75" s="96"/>
      <c r="E75" s="96"/>
      <c r="F75" s="97"/>
      <c r="G75" s="98"/>
      <c r="H75" s="99"/>
      <c r="I75" s="100"/>
      <c r="J75" s="100"/>
      <c r="K75" s="100"/>
    </row>
    <row r="76" customFormat="false" ht="31.5" hidden="false" customHeight="false" outlineLevel="0" collapsed="false">
      <c r="A76" s="101" t="s">
        <v>23</v>
      </c>
      <c r="B76" s="101"/>
      <c r="C76" s="101"/>
      <c r="D76" s="101"/>
      <c r="E76" s="101"/>
      <c r="F76" s="28" t="s">
        <v>74</v>
      </c>
      <c r="G76" s="82"/>
      <c r="H76" s="99"/>
      <c r="I76" s="100"/>
      <c r="J76" s="100"/>
      <c r="K76" s="100"/>
    </row>
    <row r="77" customFormat="false" ht="54.75" hidden="false" customHeight="true" outlineLevel="0" collapsed="false">
      <c r="A77" s="101"/>
      <c r="B77" s="101"/>
      <c r="C77" s="102"/>
      <c r="D77" s="103"/>
      <c r="E77" s="103"/>
      <c r="F77" s="104" t="s">
        <v>75</v>
      </c>
      <c r="G77" s="105" t="s">
        <v>76</v>
      </c>
      <c r="H77" s="87" t="n">
        <f aca="false">I77+J77+K77</f>
        <v>5.71</v>
      </c>
      <c r="I77" s="106" t="n">
        <v>5.33</v>
      </c>
      <c r="J77" s="106"/>
      <c r="K77" s="106" t="n">
        <v>0.38</v>
      </c>
      <c r="L77" s="107"/>
      <c r="M77" s="61"/>
      <c r="N77" s="90"/>
      <c r="O77" s="91"/>
    </row>
    <row r="78" customFormat="false" ht="15.75" hidden="false" customHeight="false" outlineLevel="0" collapsed="false">
      <c r="A78" s="101" t="s">
        <v>23</v>
      </c>
      <c r="B78" s="101" t="s">
        <v>77</v>
      </c>
      <c r="C78" s="101"/>
      <c r="D78" s="103"/>
      <c r="E78" s="103"/>
      <c r="F78" s="28" t="s">
        <v>78</v>
      </c>
      <c r="G78" s="82" t="s">
        <v>79</v>
      </c>
      <c r="H78" s="87" t="n">
        <f aca="false">I78+J78+K78</f>
        <v>18.9111</v>
      </c>
      <c r="I78" s="58" t="n">
        <v>17.78</v>
      </c>
      <c r="J78" s="100"/>
      <c r="K78" s="58" t="n">
        <v>1.1311</v>
      </c>
      <c r="L78" s="60"/>
      <c r="M78" s="60"/>
      <c r="N78" s="60"/>
    </row>
    <row r="79" customFormat="false" ht="31.5" hidden="false" customHeight="false" outlineLevel="0" collapsed="false">
      <c r="A79" s="101" t="s">
        <v>28</v>
      </c>
      <c r="B79" s="101" t="s">
        <v>80</v>
      </c>
      <c r="C79" s="102"/>
      <c r="D79" s="101"/>
      <c r="E79" s="101"/>
      <c r="F79" s="108" t="s">
        <v>81</v>
      </c>
      <c r="G79" s="82" t="s">
        <v>79</v>
      </c>
      <c r="H79" s="87" t="n">
        <f aca="false">I79+J79+K79</f>
        <v>73.4</v>
      </c>
      <c r="I79" s="109" t="n">
        <f aca="false">I80+I81</f>
        <v>39.99</v>
      </c>
      <c r="J79" s="100"/>
      <c r="K79" s="109" t="n">
        <f aca="false">K80+K81</f>
        <v>33.41</v>
      </c>
    </row>
    <row r="80" customFormat="false" ht="44.25" hidden="false" customHeight="true" outlineLevel="0" collapsed="false">
      <c r="A80" s="101"/>
      <c r="B80" s="101"/>
      <c r="C80" s="102"/>
      <c r="D80" s="110"/>
      <c r="E80" s="110"/>
      <c r="F80" s="108" t="s">
        <v>82</v>
      </c>
      <c r="G80" s="111" t="s">
        <v>18</v>
      </c>
      <c r="H80" s="112"/>
      <c r="I80" s="58" t="n">
        <v>26.66</v>
      </c>
      <c r="J80" s="100"/>
      <c r="K80" s="58" t="n">
        <v>25.44</v>
      </c>
    </row>
    <row r="81" customFormat="false" ht="31.5" hidden="false" customHeight="false" outlineLevel="0" collapsed="false">
      <c r="A81" s="101"/>
      <c r="B81" s="101"/>
      <c r="C81" s="102"/>
      <c r="D81" s="110"/>
      <c r="E81" s="110"/>
      <c r="F81" s="108" t="s">
        <v>83</v>
      </c>
      <c r="G81" s="111" t="s">
        <v>84</v>
      </c>
      <c r="H81" s="112"/>
      <c r="I81" s="58" t="n">
        <v>13.33</v>
      </c>
      <c r="J81" s="100"/>
      <c r="K81" s="58" t="n">
        <v>7.97</v>
      </c>
    </row>
    <row r="82" customFormat="false" ht="15.75" hidden="false" customHeight="false" outlineLevel="0" collapsed="false">
      <c r="A82" s="101" t="s">
        <v>28</v>
      </c>
      <c r="B82" s="101"/>
      <c r="C82" s="101"/>
      <c r="D82" s="110"/>
      <c r="E82" s="110"/>
      <c r="F82" s="28" t="s">
        <v>85</v>
      </c>
      <c r="G82" s="82"/>
      <c r="H82" s="87"/>
      <c r="I82" s="100"/>
      <c r="J82" s="100"/>
      <c r="K82" s="113"/>
    </row>
    <row r="83" customFormat="false" ht="31.5" hidden="false" customHeight="false" outlineLevel="0" collapsed="false">
      <c r="A83" s="101" t="s">
        <v>28</v>
      </c>
      <c r="B83" s="101" t="s">
        <v>40</v>
      </c>
      <c r="C83" s="101"/>
      <c r="D83" s="101"/>
      <c r="E83" s="101"/>
      <c r="F83" s="28" t="s">
        <v>86</v>
      </c>
      <c r="G83" s="82" t="s">
        <v>87</v>
      </c>
      <c r="H83" s="87" t="n">
        <f aca="false">I83+J83+K83</f>
        <v>30.0042</v>
      </c>
      <c r="I83" s="58" t="n">
        <v>14.63</v>
      </c>
      <c r="J83" s="100"/>
      <c r="K83" s="58" t="n">
        <v>15.3742</v>
      </c>
    </row>
    <row r="84" customFormat="false" ht="31.5" hidden="false" customHeight="false" outlineLevel="0" collapsed="false">
      <c r="A84" s="101" t="s">
        <v>28</v>
      </c>
      <c r="B84" s="101" t="s">
        <v>42</v>
      </c>
      <c r="C84" s="101"/>
      <c r="D84" s="101"/>
      <c r="E84" s="101"/>
      <c r="F84" s="28" t="s">
        <v>88</v>
      </c>
      <c r="G84" s="82" t="s">
        <v>87</v>
      </c>
      <c r="H84" s="87" t="n">
        <f aca="false">I84+J84+K84</f>
        <v>22.7482</v>
      </c>
      <c r="I84" s="58" t="n">
        <v>14.63</v>
      </c>
      <c r="J84" s="100"/>
      <c r="K84" s="58" t="n">
        <v>8.1182</v>
      </c>
    </row>
    <row r="85" customFormat="false" ht="15.75" hidden="false" customHeight="false" outlineLevel="0" collapsed="false">
      <c r="A85" s="101" t="s">
        <v>28</v>
      </c>
      <c r="B85" s="101" t="s">
        <v>44</v>
      </c>
      <c r="C85" s="101"/>
      <c r="D85" s="101"/>
      <c r="E85" s="101"/>
      <c r="F85" s="28" t="s">
        <v>89</v>
      </c>
      <c r="G85" s="82" t="s">
        <v>87</v>
      </c>
      <c r="H85" s="87" t="n">
        <f aca="false">I85+J85+K85</f>
        <v>23.2524</v>
      </c>
      <c r="I85" s="58" t="n">
        <v>20</v>
      </c>
      <c r="J85" s="100"/>
      <c r="K85" s="58" t="n">
        <v>3.2524</v>
      </c>
    </row>
    <row r="86" customFormat="false" ht="31.5" hidden="false" customHeight="false" outlineLevel="0" collapsed="false">
      <c r="A86" s="101" t="s">
        <v>28</v>
      </c>
      <c r="B86" s="101" t="s">
        <v>80</v>
      </c>
      <c r="C86" s="101"/>
      <c r="D86" s="101"/>
      <c r="E86" s="101"/>
      <c r="F86" s="28" t="s">
        <v>90</v>
      </c>
      <c r="G86" s="82" t="s">
        <v>87</v>
      </c>
      <c r="H86" s="87" t="n">
        <f aca="false">I86+J86+K86</f>
        <v>98.2396</v>
      </c>
      <c r="I86" s="58" t="n">
        <v>80.12</v>
      </c>
      <c r="J86" s="100"/>
      <c r="K86" s="58" t="n">
        <v>18.1196</v>
      </c>
    </row>
    <row r="87" customFormat="false" ht="18" hidden="false" customHeight="true" outlineLevel="0" collapsed="false">
      <c r="A87" s="101" t="s">
        <v>36</v>
      </c>
      <c r="B87" s="101"/>
      <c r="C87" s="101"/>
      <c r="D87" s="110"/>
      <c r="E87" s="110"/>
      <c r="F87" s="28" t="s">
        <v>91</v>
      </c>
      <c r="G87" s="82"/>
      <c r="H87" s="87"/>
      <c r="I87" s="100"/>
      <c r="J87" s="100"/>
      <c r="K87" s="100"/>
    </row>
    <row r="88" customFormat="false" ht="18" hidden="false" customHeight="true" outlineLevel="0" collapsed="false">
      <c r="A88" s="101" t="s">
        <v>36</v>
      </c>
      <c r="B88" s="101" t="s">
        <v>14</v>
      </c>
      <c r="C88" s="101"/>
      <c r="D88" s="101"/>
      <c r="E88" s="101"/>
      <c r="F88" s="28" t="s">
        <v>92</v>
      </c>
      <c r="G88" s="82" t="s">
        <v>87</v>
      </c>
      <c r="H88" s="87" t="n">
        <f aca="false">I88+J88+K88</f>
        <v>143.3204</v>
      </c>
      <c r="I88" s="58" t="n">
        <v>110.08</v>
      </c>
      <c r="J88" s="100"/>
      <c r="K88" s="58" t="n">
        <v>33.2404</v>
      </c>
    </row>
    <row r="89" customFormat="false" ht="31.5" hidden="false" customHeight="false" outlineLevel="0" collapsed="false">
      <c r="A89" s="101" t="s">
        <v>36</v>
      </c>
      <c r="B89" s="101" t="s">
        <v>23</v>
      </c>
      <c r="C89" s="101"/>
      <c r="D89" s="101"/>
      <c r="E89" s="101"/>
      <c r="F89" s="28" t="s">
        <v>93</v>
      </c>
      <c r="G89" s="82" t="s">
        <v>87</v>
      </c>
      <c r="H89" s="87" t="n">
        <f aca="false">I89+J89+K89</f>
        <v>161.3434</v>
      </c>
      <c r="I89" s="58" t="n">
        <v>128.43</v>
      </c>
      <c r="J89" s="100"/>
      <c r="K89" s="58" t="n">
        <v>32.9134</v>
      </c>
    </row>
    <row r="90" customFormat="false" ht="17.25" hidden="false" customHeight="false" outlineLevel="0" collapsed="false">
      <c r="A90" s="28"/>
      <c r="B90" s="27" t="s">
        <v>94</v>
      </c>
      <c r="C90" s="114"/>
      <c r="D90" s="114"/>
      <c r="E90" s="114"/>
      <c r="F90" s="114"/>
      <c r="G90" s="82"/>
      <c r="H90" s="99"/>
      <c r="I90" s="100"/>
      <c r="J90" s="100"/>
      <c r="K90" s="100"/>
    </row>
    <row r="91" customFormat="false" ht="47.25" hidden="false" customHeight="false" outlineLevel="0" collapsed="false">
      <c r="A91" s="115" t="s">
        <v>14</v>
      </c>
      <c r="B91" s="115"/>
      <c r="C91" s="115"/>
      <c r="D91" s="115"/>
      <c r="E91" s="115"/>
      <c r="F91" s="116" t="s">
        <v>95</v>
      </c>
      <c r="G91" s="117"/>
      <c r="H91" s="99"/>
      <c r="I91" s="100"/>
      <c r="J91" s="100"/>
      <c r="K91" s="100"/>
    </row>
    <row r="92" customFormat="false" ht="51.75" hidden="false" customHeight="true" outlineLevel="0" collapsed="false">
      <c r="A92" s="118" t="s">
        <v>14</v>
      </c>
      <c r="B92" s="118" t="s">
        <v>14</v>
      </c>
      <c r="C92" s="118" t="s">
        <v>14</v>
      </c>
      <c r="D92" s="119"/>
      <c r="E92" s="119"/>
      <c r="F92" s="116" t="s">
        <v>96</v>
      </c>
      <c r="G92" s="120" t="s">
        <v>84</v>
      </c>
      <c r="H92" s="87" t="n">
        <f aca="false">I92+J92+K92</f>
        <v>8.97</v>
      </c>
      <c r="I92" s="58" t="n">
        <v>8.97</v>
      </c>
      <c r="J92" s="100"/>
      <c r="K92" s="58" t="n">
        <v>0</v>
      </c>
      <c r="L92" s="60"/>
      <c r="M92" s="61"/>
      <c r="N92" s="90"/>
      <c r="O92" s="91"/>
    </row>
    <row r="93" customFormat="false" ht="15.75" hidden="false" customHeight="false" outlineLevel="0" collapsed="false">
      <c r="A93" s="118" t="s">
        <v>14</v>
      </c>
      <c r="B93" s="118" t="s">
        <v>23</v>
      </c>
      <c r="C93" s="119"/>
      <c r="D93" s="119"/>
      <c r="E93" s="119"/>
      <c r="F93" s="116" t="s">
        <v>97</v>
      </c>
      <c r="G93" s="120" t="s">
        <v>98</v>
      </c>
      <c r="H93" s="99"/>
      <c r="I93" s="100"/>
      <c r="J93" s="100"/>
      <c r="K93" s="100"/>
    </row>
    <row r="94" customFormat="false" ht="65.25" hidden="false" customHeight="true" outlineLevel="0" collapsed="false">
      <c r="A94" s="118" t="s">
        <v>14</v>
      </c>
      <c r="B94" s="118" t="s">
        <v>23</v>
      </c>
      <c r="C94" s="118" t="s">
        <v>14</v>
      </c>
      <c r="D94" s="119"/>
      <c r="E94" s="119"/>
      <c r="F94" s="116" t="s">
        <v>99</v>
      </c>
      <c r="G94" s="120" t="s">
        <v>100</v>
      </c>
      <c r="H94" s="87" t="n">
        <f aca="false">I94</f>
        <v>87.91</v>
      </c>
      <c r="I94" s="58" t="n">
        <v>87.91</v>
      </c>
      <c r="J94" s="100"/>
      <c r="K94" s="121" t="s">
        <v>70</v>
      </c>
    </row>
    <row r="95" customFormat="false" ht="57" hidden="false" customHeight="true" outlineLevel="0" collapsed="false">
      <c r="A95" s="118" t="s">
        <v>14</v>
      </c>
      <c r="B95" s="118" t="s">
        <v>23</v>
      </c>
      <c r="C95" s="118" t="s">
        <v>38</v>
      </c>
      <c r="D95" s="119"/>
      <c r="E95" s="119"/>
      <c r="F95" s="116" t="s">
        <v>101</v>
      </c>
      <c r="G95" s="120" t="s">
        <v>102</v>
      </c>
      <c r="H95" s="87" t="n">
        <f aca="false">I95</f>
        <v>160.72</v>
      </c>
      <c r="I95" s="58" t="n">
        <v>160.72</v>
      </c>
      <c r="J95" s="100"/>
      <c r="K95" s="121" t="s">
        <v>70</v>
      </c>
    </row>
    <row r="96" customFormat="false" ht="60.75" hidden="false" customHeight="true" outlineLevel="0" collapsed="false">
      <c r="A96" s="118" t="s">
        <v>14</v>
      </c>
      <c r="B96" s="118" t="s">
        <v>23</v>
      </c>
      <c r="C96" s="118" t="s">
        <v>44</v>
      </c>
      <c r="D96" s="119"/>
      <c r="E96" s="119"/>
      <c r="F96" s="116" t="s">
        <v>103</v>
      </c>
      <c r="G96" s="120" t="s">
        <v>102</v>
      </c>
      <c r="H96" s="87" t="n">
        <f aca="false">I96</f>
        <v>139.23</v>
      </c>
      <c r="I96" s="58" t="n">
        <v>139.23</v>
      </c>
      <c r="J96" s="100"/>
      <c r="K96" s="121" t="s">
        <v>70</v>
      </c>
    </row>
    <row r="97" customFormat="false" ht="56.25" hidden="false" customHeight="true" outlineLevel="0" collapsed="false">
      <c r="A97" s="118" t="s">
        <v>14</v>
      </c>
      <c r="B97" s="118" t="s">
        <v>23</v>
      </c>
      <c r="C97" s="118" t="s">
        <v>52</v>
      </c>
      <c r="D97" s="119"/>
      <c r="E97" s="119"/>
      <c r="F97" s="116" t="s">
        <v>104</v>
      </c>
      <c r="G97" s="120" t="s">
        <v>76</v>
      </c>
      <c r="H97" s="87" t="n">
        <f aca="false">I97+J97</f>
        <v>199.14</v>
      </c>
      <c r="I97" s="58" t="n">
        <v>199.14</v>
      </c>
      <c r="J97" s="100"/>
      <c r="K97" s="121" t="s">
        <v>70</v>
      </c>
    </row>
    <row r="98" customFormat="false" ht="36.75" hidden="false" customHeight="true" outlineLevel="0" collapsed="false">
      <c r="A98" s="118" t="s">
        <v>14</v>
      </c>
      <c r="B98" s="118" t="s">
        <v>23</v>
      </c>
      <c r="C98" s="118" t="s">
        <v>54</v>
      </c>
      <c r="D98" s="119"/>
      <c r="E98" s="119"/>
      <c r="F98" s="116" t="s">
        <v>105</v>
      </c>
      <c r="G98" s="120" t="s">
        <v>76</v>
      </c>
      <c r="H98" s="87" t="n">
        <f aca="false">I98+J98+K98</f>
        <v>87.58</v>
      </c>
      <c r="I98" s="58" t="n">
        <v>85.04</v>
      </c>
      <c r="J98" s="100"/>
      <c r="K98" s="58" t="n">
        <v>2.54</v>
      </c>
    </row>
    <row r="99" customFormat="false" ht="31.5" hidden="false" customHeight="false" outlineLevel="0" collapsed="false">
      <c r="A99" s="118" t="s">
        <v>14</v>
      </c>
      <c r="B99" s="118" t="s">
        <v>42</v>
      </c>
      <c r="C99" s="119"/>
      <c r="D99" s="119"/>
      <c r="E99" s="119"/>
      <c r="F99" s="116" t="s">
        <v>106</v>
      </c>
      <c r="G99" s="120" t="s">
        <v>98</v>
      </c>
      <c r="H99" s="99"/>
      <c r="I99" s="100"/>
      <c r="J99" s="100"/>
      <c r="K99" s="100"/>
    </row>
    <row r="100" customFormat="false" ht="31.5" hidden="false" customHeight="false" outlineLevel="0" collapsed="false">
      <c r="A100" s="118" t="s">
        <v>14</v>
      </c>
      <c r="B100" s="118" t="s">
        <v>42</v>
      </c>
      <c r="C100" s="118" t="s">
        <v>14</v>
      </c>
      <c r="D100" s="119"/>
      <c r="E100" s="119"/>
      <c r="F100" s="116" t="s">
        <v>107</v>
      </c>
      <c r="G100" s="120" t="s">
        <v>69</v>
      </c>
      <c r="H100" s="87" t="n">
        <f aca="false">I100+J100+K100</f>
        <v>3.96</v>
      </c>
      <c r="I100" s="58" t="n">
        <v>3.39</v>
      </c>
      <c r="J100" s="100"/>
      <c r="K100" s="58" t="n">
        <v>0.57</v>
      </c>
    </row>
    <row r="101" customFormat="false" ht="31.5" hidden="false" customHeight="false" outlineLevel="0" collapsed="false">
      <c r="A101" s="118" t="s">
        <v>14</v>
      </c>
      <c r="B101" s="118" t="s">
        <v>42</v>
      </c>
      <c r="C101" s="118" t="s">
        <v>23</v>
      </c>
      <c r="D101" s="119"/>
      <c r="E101" s="119"/>
      <c r="F101" s="116" t="s">
        <v>108</v>
      </c>
      <c r="G101" s="120" t="s">
        <v>69</v>
      </c>
      <c r="H101" s="87" t="n">
        <f aca="false">I101+J101+K101</f>
        <v>2.28</v>
      </c>
      <c r="I101" s="58" t="n">
        <v>1.72</v>
      </c>
      <c r="J101" s="100"/>
      <c r="K101" s="58" t="n">
        <v>0.56</v>
      </c>
    </row>
    <row r="102" customFormat="false" ht="47.25" hidden="false" customHeight="false" outlineLevel="0" collapsed="false">
      <c r="A102" s="118" t="s">
        <v>14</v>
      </c>
      <c r="B102" s="118" t="s">
        <v>42</v>
      </c>
      <c r="C102" s="118" t="s">
        <v>28</v>
      </c>
      <c r="D102" s="119"/>
      <c r="E102" s="119"/>
      <c r="F102" s="116" t="s">
        <v>109</v>
      </c>
      <c r="G102" s="120" t="s">
        <v>69</v>
      </c>
      <c r="H102" s="87" t="n">
        <f aca="false">I102+J102+K102</f>
        <v>37.94</v>
      </c>
      <c r="I102" s="58" t="n">
        <v>37.23</v>
      </c>
      <c r="J102" s="100"/>
      <c r="K102" s="58" t="n">
        <v>0.71</v>
      </c>
    </row>
    <row r="103" customFormat="false" ht="47.25" hidden="false" customHeight="false" outlineLevel="0" collapsed="false">
      <c r="A103" s="118" t="s">
        <v>14</v>
      </c>
      <c r="B103" s="118" t="s">
        <v>42</v>
      </c>
      <c r="C103" s="118" t="s">
        <v>36</v>
      </c>
      <c r="D103" s="119"/>
      <c r="E103" s="119"/>
      <c r="F103" s="116" t="s">
        <v>110</v>
      </c>
      <c r="G103" s="120" t="s">
        <v>69</v>
      </c>
      <c r="H103" s="87" t="n">
        <f aca="false">I103+J103+K103</f>
        <v>28.23</v>
      </c>
      <c r="I103" s="58" t="n">
        <v>27.52</v>
      </c>
      <c r="J103" s="100"/>
      <c r="K103" s="58" t="n">
        <v>0.71</v>
      </c>
    </row>
    <row r="104" customFormat="false" ht="31.5" hidden="false" customHeight="false" outlineLevel="0" collapsed="false">
      <c r="A104" s="118" t="s">
        <v>23</v>
      </c>
      <c r="B104" s="118" t="s">
        <v>14</v>
      </c>
      <c r="C104" s="118"/>
      <c r="D104" s="119"/>
      <c r="E104" s="119"/>
      <c r="F104" s="116" t="s">
        <v>111</v>
      </c>
      <c r="G104" s="120" t="s">
        <v>112</v>
      </c>
      <c r="H104" s="87" t="n">
        <f aca="false">I104+J104</f>
        <v>4.06</v>
      </c>
      <c r="I104" s="58" t="n">
        <v>3.38</v>
      </c>
      <c r="J104" s="106" t="n">
        <v>0.68</v>
      </c>
      <c r="K104" s="58"/>
    </row>
    <row r="105" customFormat="false" ht="63" hidden="false" customHeight="false" outlineLevel="0" collapsed="false">
      <c r="A105" s="118" t="s">
        <v>23</v>
      </c>
      <c r="B105" s="118" t="s">
        <v>23</v>
      </c>
      <c r="C105" s="118"/>
      <c r="D105" s="119"/>
      <c r="E105" s="119"/>
      <c r="F105" s="116" t="s">
        <v>113</v>
      </c>
      <c r="G105" s="120" t="s">
        <v>112</v>
      </c>
      <c r="H105" s="87" t="n">
        <f aca="false">I105+J105+K105</f>
        <v>39.43</v>
      </c>
      <c r="I105" s="58" t="n">
        <v>38.73</v>
      </c>
      <c r="J105" s="100"/>
      <c r="K105" s="58" t="n">
        <v>0.7</v>
      </c>
    </row>
    <row r="106" customFormat="false" ht="35.25" hidden="false" customHeight="true" outlineLevel="0" collapsed="false">
      <c r="A106" s="118"/>
      <c r="B106" s="118"/>
      <c r="C106" s="118"/>
      <c r="D106" s="119"/>
      <c r="E106" s="122"/>
      <c r="F106" s="123" t="s">
        <v>114</v>
      </c>
      <c r="G106" s="123"/>
      <c r="H106" s="123"/>
      <c r="I106" s="123"/>
      <c r="J106" s="123"/>
      <c r="K106" s="123"/>
    </row>
    <row r="107" customFormat="false" ht="63" hidden="false" customHeight="false" outlineLevel="0" collapsed="false">
      <c r="A107" s="118"/>
      <c r="B107" s="118"/>
      <c r="C107" s="118"/>
      <c r="D107" s="119"/>
      <c r="E107" s="119"/>
      <c r="F107" s="116" t="s">
        <v>115</v>
      </c>
      <c r="G107" s="120" t="s">
        <v>112</v>
      </c>
      <c r="H107" s="87" t="n">
        <f aca="false">I107+J107+K107</f>
        <v>6.6</v>
      </c>
      <c r="I107" s="58" t="n">
        <v>6.3</v>
      </c>
      <c r="J107" s="100"/>
      <c r="K107" s="58" t="n">
        <v>0.3</v>
      </c>
    </row>
    <row r="108" customFormat="false" ht="17.25" hidden="false" customHeight="false" outlineLevel="0" collapsed="false">
      <c r="A108" s="116"/>
      <c r="B108" s="27" t="s">
        <v>116</v>
      </c>
      <c r="C108" s="124"/>
      <c r="D108" s="124"/>
      <c r="E108" s="124"/>
      <c r="F108" s="125"/>
      <c r="G108" s="120"/>
      <c r="H108" s="99"/>
      <c r="I108" s="100"/>
      <c r="J108" s="100"/>
      <c r="K108" s="100"/>
    </row>
    <row r="109" customFormat="false" ht="15.75" hidden="false" customHeight="false" outlineLevel="0" collapsed="false">
      <c r="A109" s="101" t="s">
        <v>23</v>
      </c>
      <c r="B109" s="101"/>
      <c r="C109" s="101"/>
      <c r="D109" s="101"/>
      <c r="E109" s="101"/>
      <c r="F109" s="28" t="s">
        <v>117</v>
      </c>
      <c r="G109" s="82"/>
      <c r="H109" s="99"/>
      <c r="I109" s="100"/>
      <c r="J109" s="100"/>
      <c r="K109" s="100"/>
    </row>
    <row r="110" customFormat="false" ht="15.75" hidden="false" customHeight="false" outlineLevel="0" collapsed="false">
      <c r="A110" s="101" t="s">
        <v>23</v>
      </c>
      <c r="B110" s="101" t="s">
        <v>14</v>
      </c>
      <c r="C110" s="101"/>
      <c r="D110" s="101"/>
      <c r="E110" s="101"/>
      <c r="F110" s="28" t="s">
        <v>118</v>
      </c>
      <c r="G110" s="82" t="s">
        <v>76</v>
      </c>
      <c r="H110" s="87" t="n">
        <f aca="false">I110+J110+K110</f>
        <v>10.6698</v>
      </c>
      <c r="I110" s="58" t="n">
        <v>5.94</v>
      </c>
      <c r="J110" s="100"/>
      <c r="K110" s="58" t="n">
        <v>4.7298</v>
      </c>
      <c r="L110" s="60"/>
      <c r="M110" s="61"/>
      <c r="N110" s="90"/>
      <c r="O110" s="91"/>
    </row>
    <row r="111" customFormat="false" ht="15.75" hidden="false" customHeight="false" outlineLevel="0" collapsed="false">
      <c r="A111" s="101" t="s">
        <v>23</v>
      </c>
      <c r="B111" s="101" t="s">
        <v>23</v>
      </c>
      <c r="C111" s="101"/>
      <c r="D111" s="101"/>
      <c r="E111" s="101"/>
      <c r="F111" s="28" t="s">
        <v>119</v>
      </c>
      <c r="G111" s="82" t="s">
        <v>76</v>
      </c>
      <c r="H111" s="87" t="n">
        <f aca="false">I111+J111+K111</f>
        <v>22.6854</v>
      </c>
      <c r="I111" s="58" t="n">
        <v>17.81</v>
      </c>
      <c r="J111" s="100"/>
      <c r="K111" s="58" t="n">
        <v>4.8754</v>
      </c>
    </row>
    <row r="112" customFormat="false" ht="31.5" hidden="false" customHeight="false" outlineLevel="0" collapsed="false">
      <c r="A112" s="101" t="s">
        <v>23</v>
      </c>
      <c r="B112" s="101" t="s">
        <v>42</v>
      </c>
      <c r="C112" s="101"/>
      <c r="D112" s="101"/>
      <c r="E112" s="101"/>
      <c r="F112" s="28" t="s">
        <v>120</v>
      </c>
      <c r="G112" s="82" t="s">
        <v>76</v>
      </c>
      <c r="H112" s="87" t="n">
        <f aca="false">I112+J112+K112</f>
        <v>8.31</v>
      </c>
      <c r="I112" s="58" t="n">
        <v>8.31</v>
      </c>
      <c r="J112" s="100"/>
      <c r="K112" s="58" t="n">
        <v>0</v>
      </c>
    </row>
    <row r="113" customFormat="false" ht="15.75" hidden="false" customHeight="false" outlineLevel="0" collapsed="false">
      <c r="A113" s="101" t="s">
        <v>23</v>
      </c>
      <c r="B113" s="101" t="s">
        <v>44</v>
      </c>
      <c r="C113" s="101"/>
      <c r="D113" s="101"/>
      <c r="E113" s="101"/>
      <c r="F113" s="28" t="s">
        <v>121</v>
      </c>
      <c r="G113" s="82" t="s">
        <v>76</v>
      </c>
      <c r="H113" s="87" t="n">
        <f aca="false">I113+J113+K113</f>
        <v>27.3532</v>
      </c>
      <c r="I113" s="58" t="n">
        <v>27.31</v>
      </c>
      <c r="J113" s="100"/>
      <c r="K113" s="58" t="n">
        <v>0.0432</v>
      </c>
    </row>
    <row r="114" customFormat="false" ht="15.75" hidden="false" customHeight="false" outlineLevel="0" collapsed="false">
      <c r="A114" s="101" t="s">
        <v>23</v>
      </c>
      <c r="B114" s="101" t="s">
        <v>46</v>
      </c>
      <c r="C114" s="101"/>
      <c r="D114" s="101"/>
      <c r="E114" s="101"/>
      <c r="F114" s="28" t="s">
        <v>122</v>
      </c>
      <c r="G114" s="82" t="s">
        <v>76</v>
      </c>
      <c r="H114" s="87" t="n">
        <f aca="false">I114+J114+K114</f>
        <v>27.651</v>
      </c>
      <c r="I114" s="58" t="n">
        <v>27.31</v>
      </c>
      <c r="J114" s="100"/>
      <c r="K114" s="58" t="n">
        <v>0.341</v>
      </c>
    </row>
    <row r="115" customFormat="false" ht="15.75" hidden="false" customHeight="false" outlineLevel="0" collapsed="false">
      <c r="A115" s="101" t="s">
        <v>23</v>
      </c>
      <c r="B115" s="101" t="s">
        <v>59</v>
      </c>
      <c r="C115" s="101"/>
      <c r="D115" s="101"/>
      <c r="E115" s="101"/>
      <c r="F115" s="28" t="s">
        <v>123</v>
      </c>
      <c r="G115" s="82" t="s">
        <v>76</v>
      </c>
      <c r="H115" s="87" t="n">
        <f aca="false">I115+J115+K115</f>
        <v>20.2648</v>
      </c>
      <c r="I115" s="58" t="n">
        <v>17.81</v>
      </c>
      <c r="J115" s="100"/>
      <c r="K115" s="58" t="n">
        <v>2.4548</v>
      </c>
    </row>
    <row r="116" customFormat="false" ht="31.5" hidden="false" customHeight="false" outlineLevel="0" collapsed="false">
      <c r="A116" s="101" t="s">
        <v>23</v>
      </c>
      <c r="B116" s="101" t="s">
        <v>124</v>
      </c>
      <c r="C116" s="101"/>
      <c r="D116" s="101"/>
      <c r="E116" s="101"/>
      <c r="F116" s="28" t="s">
        <v>125</v>
      </c>
      <c r="G116" s="82" t="s">
        <v>76</v>
      </c>
      <c r="H116" s="87" t="n">
        <f aca="false">I116+J116+K116</f>
        <v>26.53328</v>
      </c>
      <c r="I116" s="58" t="n">
        <v>23.75</v>
      </c>
      <c r="J116" s="100"/>
      <c r="K116" s="58" t="n">
        <v>2.78328</v>
      </c>
    </row>
    <row r="117" customFormat="false" ht="17.25" hidden="false" customHeight="false" outlineLevel="0" collapsed="false">
      <c r="A117" s="28"/>
      <c r="B117" s="27" t="s">
        <v>126</v>
      </c>
      <c r="C117" s="114"/>
      <c r="D117" s="114"/>
      <c r="E117" s="114"/>
      <c r="F117" s="114"/>
      <c r="G117" s="82"/>
      <c r="H117" s="99"/>
      <c r="I117" s="100"/>
      <c r="J117" s="100"/>
      <c r="K117" s="100"/>
    </row>
    <row r="118" customFormat="false" ht="31.5" hidden="false" customHeight="false" outlineLevel="0" collapsed="false">
      <c r="A118" s="101" t="s">
        <v>28</v>
      </c>
      <c r="B118" s="101"/>
      <c r="C118" s="101"/>
      <c r="D118" s="101"/>
      <c r="E118" s="101"/>
      <c r="F118" s="28" t="s">
        <v>127</v>
      </c>
      <c r="G118" s="82" t="s">
        <v>98</v>
      </c>
      <c r="H118" s="99"/>
      <c r="I118" s="100"/>
      <c r="J118" s="100"/>
      <c r="K118" s="100"/>
    </row>
    <row r="119" customFormat="false" ht="15.75" hidden="false" customHeight="false" outlineLevel="0" collapsed="false">
      <c r="A119" s="101" t="s">
        <v>28</v>
      </c>
      <c r="B119" s="101" t="s">
        <v>14</v>
      </c>
      <c r="C119" s="101"/>
      <c r="D119" s="101"/>
      <c r="E119" s="101"/>
      <c r="F119" s="28" t="s">
        <v>128</v>
      </c>
      <c r="G119" s="82" t="s">
        <v>76</v>
      </c>
      <c r="H119" s="87" t="n">
        <f aca="false">I119+J119+K119</f>
        <v>14.607</v>
      </c>
      <c r="I119" s="58" t="n">
        <v>14.36</v>
      </c>
      <c r="J119" s="100"/>
      <c r="K119" s="58" t="n">
        <v>0.247</v>
      </c>
      <c r="L119" s="60"/>
      <c r="M119" s="61"/>
      <c r="N119" s="90"/>
      <c r="O119" s="91"/>
    </row>
    <row r="120" customFormat="false" ht="31.5" hidden="false" customHeight="false" outlineLevel="0" collapsed="false">
      <c r="A120" s="101" t="s">
        <v>28</v>
      </c>
      <c r="B120" s="101" t="s">
        <v>40</v>
      </c>
      <c r="C120" s="101"/>
      <c r="D120" s="101"/>
      <c r="E120" s="101"/>
      <c r="F120" s="28" t="s">
        <v>129</v>
      </c>
      <c r="G120" s="82" t="s">
        <v>76</v>
      </c>
      <c r="H120" s="87" t="n">
        <f aca="false">I120+J120+K120</f>
        <v>11.2568</v>
      </c>
      <c r="I120" s="58" t="n">
        <v>10.79</v>
      </c>
      <c r="J120" s="100"/>
      <c r="K120" s="58" t="n">
        <v>0.4668</v>
      </c>
    </row>
    <row r="121" customFormat="false" ht="15.75" hidden="false" customHeight="false" outlineLevel="0" collapsed="false">
      <c r="A121" s="101" t="s">
        <v>28</v>
      </c>
      <c r="B121" s="101" t="s">
        <v>36</v>
      </c>
      <c r="C121" s="101"/>
      <c r="D121" s="101"/>
      <c r="E121" s="101"/>
      <c r="F121" s="28" t="s">
        <v>130</v>
      </c>
      <c r="G121" s="82" t="s">
        <v>76</v>
      </c>
      <c r="H121" s="87" t="n">
        <f aca="false">I121+J121+K121</f>
        <v>35.8328</v>
      </c>
      <c r="I121" s="58" t="n">
        <v>35.6</v>
      </c>
      <c r="J121" s="100"/>
      <c r="K121" s="58" t="n">
        <v>0.2328</v>
      </c>
    </row>
    <row r="122" customFormat="false" ht="31.5" hidden="false" customHeight="false" outlineLevel="0" collapsed="false">
      <c r="A122" s="101" t="s">
        <v>28</v>
      </c>
      <c r="B122" s="101" t="s">
        <v>38</v>
      </c>
      <c r="C122" s="101"/>
      <c r="D122" s="101"/>
      <c r="E122" s="101"/>
      <c r="F122" s="28" t="s">
        <v>131</v>
      </c>
      <c r="G122" s="82" t="s">
        <v>76</v>
      </c>
      <c r="H122" s="87" t="n">
        <f aca="false">I122+J122+K122</f>
        <v>6.544</v>
      </c>
      <c r="I122" s="58" t="n">
        <v>5.33</v>
      </c>
      <c r="J122" s="100"/>
      <c r="K122" s="58" t="n">
        <v>1.214</v>
      </c>
    </row>
    <row r="123" customFormat="false" ht="15.75" hidden="false" customHeight="false" outlineLevel="0" collapsed="false">
      <c r="A123" s="101" t="s">
        <v>28</v>
      </c>
      <c r="B123" s="101" t="s">
        <v>48</v>
      </c>
      <c r="C123" s="101"/>
      <c r="D123" s="101"/>
      <c r="E123" s="101"/>
      <c r="F123" s="28" t="s">
        <v>132</v>
      </c>
      <c r="G123" s="82" t="s">
        <v>76</v>
      </c>
      <c r="H123" s="87" t="n">
        <f aca="false">I123+J123+K123</f>
        <v>7.2328</v>
      </c>
      <c r="I123" s="58" t="n">
        <v>7</v>
      </c>
      <c r="J123" s="100"/>
      <c r="K123" s="58" t="n">
        <v>0.2328</v>
      </c>
    </row>
    <row r="124" customFormat="false" ht="15.75" hidden="false" customHeight="false" outlineLevel="0" collapsed="false">
      <c r="A124" s="101" t="s">
        <v>28</v>
      </c>
      <c r="B124" s="101" t="s">
        <v>50</v>
      </c>
      <c r="C124" s="101"/>
      <c r="D124" s="101"/>
      <c r="E124" s="101"/>
      <c r="F124" s="28" t="s">
        <v>133</v>
      </c>
      <c r="G124" s="126" t="s">
        <v>76</v>
      </c>
      <c r="H124" s="87" t="n">
        <f aca="false">I124+J124+K124</f>
        <v>7.247</v>
      </c>
      <c r="I124" s="58" t="n">
        <v>7</v>
      </c>
      <c r="J124" s="100"/>
      <c r="K124" s="58" t="n">
        <v>0.247</v>
      </c>
    </row>
    <row r="125" customFormat="false" ht="15.75" hidden="false" customHeight="false" outlineLevel="0" collapsed="false">
      <c r="A125" s="101" t="s">
        <v>28</v>
      </c>
      <c r="B125" s="101" t="s">
        <v>134</v>
      </c>
      <c r="C125" s="101"/>
      <c r="D125" s="101"/>
      <c r="E125" s="101"/>
      <c r="F125" s="28" t="s">
        <v>135</v>
      </c>
      <c r="G125" s="126" t="s">
        <v>76</v>
      </c>
      <c r="H125" s="87" t="n">
        <f aca="false">I125+J125+K125</f>
        <v>12.46</v>
      </c>
      <c r="I125" s="58" t="n">
        <v>12.46</v>
      </c>
      <c r="J125" s="100"/>
      <c r="K125" s="127"/>
    </row>
    <row r="126" customFormat="false" ht="16.5" hidden="false" customHeight="false" outlineLevel="0" collapsed="false">
      <c r="A126" s="28"/>
      <c r="B126" s="128" t="s">
        <v>136</v>
      </c>
      <c r="C126" s="28"/>
      <c r="D126" s="28"/>
      <c r="E126" s="28"/>
      <c r="F126" s="124"/>
      <c r="G126" s="129"/>
      <c r="H126" s="99"/>
      <c r="I126" s="100"/>
      <c r="J126" s="100"/>
      <c r="K126" s="100"/>
    </row>
    <row r="127" customFormat="false" ht="15.75" hidden="false" customHeight="false" outlineLevel="0" collapsed="false">
      <c r="A127" s="118" t="s">
        <v>40</v>
      </c>
      <c r="B127" s="118"/>
      <c r="C127" s="118"/>
      <c r="D127" s="119"/>
      <c r="E127" s="119"/>
      <c r="F127" s="116" t="s">
        <v>137</v>
      </c>
      <c r="G127" s="120" t="s">
        <v>69</v>
      </c>
      <c r="H127" s="87" t="n">
        <f aca="false">I127+J127+K127</f>
        <v>42.95</v>
      </c>
      <c r="I127" s="58" t="n">
        <v>39.11</v>
      </c>
      <c r="J127" s="100"/>
      <c r="K127" s="58" t="n">
        <v>3.84</v>
      </c>
      <c r="L127" s="60"/>
      <c r="M127" s="61"/>
      <c r="N127" s="90"/>
      <c r="O127" s="91"/>
    </row>
    <row r="128" customFormat="false" ht="15.75" hidden="false" customHeight="false" outlineLevel="0" collapsed="false">
      <c r="A128" s="118" t="s">
        <v>42</v>
      </c>
      <c r="B128" s="118"/>
      <c r="C128" s="118"/>
      <c r="D128" s="119"/>
      <c r="E128" s="119"/>
      <c r="F128" s="116" t="s">
        <v>138</v>
      </c>
      <c r="G128" s="120"/>
      <c r="H128" s="99"/>
      <c r="I128" s="100"/>
      <c r="J128" s="100"/>
      <c r="K128" s="100"/>
    </row>
    <row r="129" customFormat="false" ht="15.75" hidden="false" customHeight="false" outlineLevel="0" collapsed="false">
      <c r="A129" s="118" t="s">
        <v>42</v>
      </c>
      <c r="B129" s="118" t="s">
        <v>14</v>
      </c>
      <c r="C129" s="118"/>
      <c r="D129" s="130"/>
      <c r="E129" s="130"/>
      <c r="F129" s="131" t="s">
        <v>139</v>
      </c>
      <c r="G129" s="120" t="s">
        <v>69</v>
      </c>
      <c r="H129" s="87" t="n">
        <f aca="false">I129+J129+K129</f>
        <v>12.93</v>
      </c>
      <c r="I129" s="58" t="n">
        <v>10.84</v>
      </c>
      <c r="J129" s="100"/>
      <c r="K129" s="58" t="n">
        <v>2.09</v>
      </c>
    </row>
    <row r="130" customFormat="false" ht="15.75" hidden="false" customHeight="false" outlineLevel="0" collapsed="false">
      <c r="A130" s="118" t="s">
        <v>42</v>
      </c>
      <c r="B130" s="118" t="s">
        <v>23</v>
      </c>
      <c r="C130" s="118"/>
      <c r="D130" s="130"/>
      <c r="E130" s="130"/>
      <c r="F130" s="131" t="s">
        <v>140</v>
      </c>
      <c r="G130" s="120" t="s">
        <v>69</v>
      </c>
      <c r="H130" s="87" t="n">
        <f aca="false">I130+J130+K130</f>
        <v>7.07</v>
      </c>
      <c r="I130" s="58" t="n">
        <v>4.98</v>
      </c>
      <c r="J130" s="100"/>
      <c r="K130" s="58" t="n">
        <v>2.09</v>
      </c>
    </row>
    <row r="131" customFormat="false" ht="15.75" hidden="false" customHeight="false" outlineLevel="0" collapsed="false">
      <c r="A131" s="118" t="s">
        <v>42</v>
      </c>
      <c r="B131" s="118" t="s">
        <v>28</v>
      </c>
      <c r="C131" s="118"/>
      <c r="D131" s="130"/>
      <c r="E131" s="130"/>
      <c r="F131" s="131" t="s">
        <v>141</v>
      </c>
      <c r="G131" s="120" t="s">
        <v>69</v>
      </c>
      <c r="H131" s="87" t="n">
        <f aca="false">I131+J131+K131</f>
        <v>28.5</v>
      </c>
      <c r="I131" s="58" t="n">
        <v>26.41</v>
      </c>
      <c r="J131" s="100"/>
      <c r="K131" s="58" t="n">
        <v>2.09</v>
      </c>
    </row>
    <row r="132" customFormat="false" ht="15.75" hidden="false" customHeight="false" outlineLevel="0" collapsed="false">
      <c r="A132" s="118" t="s">
        <v>42</v>
      </c>
      <c r="B132" s="118" t="s">
        <v>36</v>
      </c>
      <c r="C132" s="118"/>
      <c r="D132" s="130"/>
      <c r="E132" s="130"/>
      <c r="F132" s="131" t="s">
        <v>142</v>
      </c>
      <c r="G132" s="120" t="s">
        <v>69</v>
      </c>
      <c r="H132" s="87" t="n">
        <f aca="false">I132+J132+K132</f>
        <v>7.65</v>
      </c>
      <c r="I132" s="58" t="n">
        <v>5.56</v>
      </c>
      <c r="J132" s="100"/>
      <c r="K132" s="58" t="n">
        <v>2.09</v>
      </c>
    </row>
    <row r="133" customFormat="false" ht="15.75" hidden="false" customHeight="false" outlineLevel="0" collapsed="false">
      <c r="A133" s="118" t="s">
        <v>42</v>
      </c>
      <c r="B133" s="118" t="s">
        <v>38</v>
      </c>
      <c r="C133" s="118"/>
      <c r="D133" s="130"/>
      <c r="E133" s="130"/>
      <c r="F133" s="131" t="s">
        <v>143</v>
      </c>
      <c r="G133" s="120" t="s">
        <v>69</v>
      </c>
      <c r="H133" s="87" t="n">
        <f aca="false">I133+J133+K133</f>
        <v>8.23</v>
      </c>
      <c r="I133" s="58" t="n">
        <v>6.14</v>
      </c>
      <c r="J133" s="100"/>
      <c r="K133" s="58" t="n">
        <v>2.09</v>
      </c>
    </row>
    <row r="134" customFormat="false" ht="24.75" hidden="false" customHeight="true" outlineLevel="0" collapsed="false">
      <c r="A134" s="95"/>
      <c r="B134" s="27" t="s">
        <v>144</v>
      </c>
      <c r="C134" s="132"/>
      <c r="D134" s="132"/>
      <c r="E134" s="132"/>
      <c r="F134" s="133"/>
      <c r="G134" s="82"/>
      <c r="H134" s="99"/>
      <c r="I134" s="100"/>
      <c r="J134" s="100"/>
      <c r="K134" s="100"/>
      <c r="L134" s="60"/>
      <c r="M134" s="61"/>
      <c r="N134" s="90"/>
      <c r="O134" s="134"/>
    </row>
    <row r="135" customFormat="false" ht="49.5" hidden="false" customHeight="true" outlineLevel="0" collapsed="false">
      <c r="A135" s="135"/>
      <c r="B135" s="135"/>
      <c r="C135" s="135"/>
      <c r="D135" s="136" t="n">
        <v>1</v>
      </c>
      <c r="E135" s="135"/>
      <c r="F135" s="116" t="s">
        <v>145</v>
      </c>
      <c r="G135" s="120" t="s">
        <v>87</v>
      </c>
      <c r="H135" s="87" t="n">
        <f aca="false">I135+J135+K135</f>
        <v>62.53</v>
      </c>
      <c r="I135" s="58" t="n">
        <v>29.16</v>
      </c>
      <c r="J135" s="106" t="n">
        <v>5.83</v>
      </c>
      <c r="K135" s="137" t="n">
        <v>27.54</v>
      </c>
      <c r="L135" s="60"/>
      <c r="M135" s="61"/>
      <c r="N135" s="60"/>
      <c r="O135" s="134"/>
    </row>
    <row r="136" customFormat="false" ht="24" hidden="false" customHeight="true" outlineLevel="0" collapsed="false">
      <c r="A136" s="135"/>
      <c r="B136" s="138" t="s">
        <v>146</v>
      </c>
      <c r="C136" s="138"/>
      <c r="D136" s="138"/>
      <c r="E136" s="138"/>
      <c r="F136" s="138"/>
      <c r="G136" s="120"/>
      <c r="H136" s="87"/>
      <c r="I136" s="58"/>
      <c r="J136" s="139"/>
      <c r="K136" s="140"/>
      <c r="L136" s="60"/>
      <c r="M136" s="61"/>
      <c r="N136" s="90"/>
      <c r="O136" s="91"/>
    </row>
    <row r="137" customFormat="false" ht="43.5" hidden="false" customHeight="true" outlineLevel="0" collapsed="false">
      <c r="A137" s="135"/>
      <c r="B137" s="135"/>
      <c r="C137" s="135"/>
      <c r="D137" s="135" t="s">
        <v>14</v>
      </c>
      <c r="E137" s="135"/>
      <c r="F137" s="116" t="s">
        <v>147</v>
      </c>
      <c r="G137" s="120" t="s">
        <v>148</v>
      </c>
      <c r="H137" s="87" t="n">
        <f aca="false">I137+J137+K137</f>
        <v>115.42</v>
      </c>
      <c r="I137" s="58" t="n">
        <v>103.17</v>
      </c>
      <c r="J137" s="139"/>
      <c r="K137" s="58" t="n">
        <v>12.25</v>
      </c>
      <c r="L137" s="60"/>
      <c r="M137" s="61"/>
      <c r="N137" s="60"/>
      <c r="O137" s="134"/>
    </row>
    <row r="138" customFormat="false" ht="17.25" hidden="false" customHeight="false" outlineLevel="0" collapsed="false">
      <c r="A138" s="95"/>
      <c r="B138" s="27" t="s">
        <v>149</v>
      </c>
      <c r="C138" s="132"/>
      <c r="D138" s="132"/>
      <c r="E138" s="132"/>
      <c r="F138" s="133"/>
      <c r="G138" s="82"/>
      <c r="H138" s="99"/>
      <c r="I138" s="100"/>
      <c r="J138" s="100"/>
      <c r="K138" s="100"/>
    </row>
    <row r="139" s="147" customFormat="true" ht="17.25" hidden="false" customHeight="false" outlineLevel="0" collapsed="false">
      <c r="A139" s="141" t="s">
        <v>14</v>
      </c>
      <c r="B139" s="142"/>
      <c r="C139" s="142"/>
      <c r="D139" s="142"/>
      <c r="E139" s="142"/>
      <c r="F139" s="143" t="s">
        <v>150</v>
      </c>
      <c r="G139" s="144"/>
      <c r="H139" s="145"/>
      <c r="I139" s="146"/>
      <c r="J139" s="146"/>
      <c r="K139" s="146"/>
    </row>
    <row r="140" s="149" customFormat="true" ht="15.75" hidden="false" customHeight="false" outlineLevel="0" collapsed="false">
      <c r="A140" s="101" t="s">
        <v>14</v>
      </c>
      <c r="B140" s="101" t="s">
        <v>14</v>
      </c>
      <c r="C140" s="101"/>
      <c r="D140" s="101"/>
      <c r="E140" s="101"/>
      <c r="F140" s="28" t="s">
        <v>151</v>
      </c>
      <c r="G140" s="82"/>
      <c r="H140" s="145"/>
      <c r="I140" s="148"/>
      <c r="J140" s="148"/>
      <c r="K140" s="148"/>
    </row>
    <row r="141" s="149" customFormat="true" ht="31.5" hidden="false" customHeight="false" outlineLevel="0" collapsed="false">
      <c r="A141" s="101" t="s">
        <v>14</v>
      </c>
      <c r="B141" s="101" t="s">
        <v>14</v>
      </c>
      <c r="C141" s="101" t="s">
        <v>14</v>
      </c>
      <c r="D141" s="101"/>
      <c r="E141" s="101"/>
      <c r="F141" s="28" t="s">
        <v>152</v>
      </c>
      <c r="G141" s="82"/>
      <c r="H141" s="145"/>
      <c r="I141" s="148"/>
      <c r="J141" s="148"/>
      <c r="K141" s="148"/>
    </row>
    <row r="142" s="149" customFormat="true" ht="15.75" hidden="false" customHeight="false" outlineLevel="0" collapsed="false">
      <c r="A142" s="101" t="s">
        <v>14</v>
      </c>
      <c r="B142" s="101" t="s">
        <v>14</v>
      </c>
      <c r="C142" s="101" t="s">
        <v>14</v>
      </c>
      <c r="D142" s="101" t="s">
        <v>14</v>
      </c>
      <c r="E142" s="101"/>
      <c r="F142" s="28" t="s">
        <v>153</v>
      </c>
      <c r="G142" s="82" t="s">
        <v>154</v>
      </c>
      <c r="H142" s="87" t="n">
        <f aca="false">I142+J142+K142</f>
        <v>7.33</v>
      </c>
      <c r="I142" s="58" t="n">
        <v>7.07</v>
      </c>
      <c r="J142" s="100"/>
      <c r="K142" s="58" t="n">
        <v>0.26</v>
      </c>
      <c r="L142" s="150"/>
      <c r="M142" s="151"/>
      <c r="N142" s="152"/>
      <c r="O142" s="150"/>
      <c r="P142" s="150"/>
    </row>
    <row r="143" s="149" customFormat="true" ht="15.75" hidden="false" customHeight="false" outlineLevel="0" collapsed="false">
      <c r="A143" s="101" t="s">
        <v>14</v>
      </c>
      <c r="B143" s="101" t="s">
        <v>14</v>
      </c>
      <c r="C143" s="101" t="s">
        <v>14</v>
      </c>
      <c r="D143" s="101" t="s">
        <v>23</v>
      </c>
      <c r="E143" s="101"/>
      <c r="F143" s="28" t="s">
        <v>155</v>
      </c>
      <c r="G143" s="82"/>
      <c r="H143" s="87"/>
      <c r="I143" s="148"/>
      <c r="J143" s="148"/>
      <c r="K143" s="148"/>
    </row>
    <row r="144" s="149" customFormat="true" ht="15" hidden="false" customHeight="true" outlineLevel="0" collapsed="false">
      <c r="A144" s="101" t="s">
        <v>14</v>
      </c>
      <c r="B144" s="101" t="s">
        <v>14</v>
      </c>
      <c r="C144" s="101" t="s">
        <v>14</v>
      </c>
      <c r="D144" s="101" t="s">
        <v>23</v>
      </c>
      <c r="E144" s="101"/>
      <c r="F144" s="126" t="s">
        <v>156</v>
      </c>
      <c r="G144" s="82" t="s">
        <v>154</v>
      </c>
      <c r="H144" s="87" t="n">
        <f aca="false">I144+J144+K144</f>
        <v>7.1289</v>
      </c>
      <c r="I144" s="58" t="n">
        <v>3.43</v>
      </c>
      <c r="J144" s="100"/>
      <c r="K144" s="58" t="n">
        <v>3.6989</v>
      </c>
    </row>
    <row r="145" s="149" customFormat="true" ht="15" hidden="false" customHeight="true" outlineLevel="0" collapsed="false">
      <c r="A145" s="101" t="s">
        <v>14</v>
      </c>
      <c r="B145" s="101" t="s">
        <v>14</v>
      </c>
      <c r="C145" s="101" t="s">
        <v>14</v>
      </c>
      <c r="D145" s="101" t="s">
        <v>23</v>
      </c>
      <c r="E145" s="101"/>
      <c r="F145" s="126" t="s">
        <v>157</v>
      </c>
      <c r="G145" s="82" t="s">
        <v>154</v>
      </c>
      <c r="H145" s="87" t="n">
        <f aca="false">I145+J145+K145</f>
        <v>12.0929</v>
      </c>
      <c r="I145" s="58" t="n">
        <v>4.99</v>
      </c>
      <c r="J145" s="100"/>
      <c r="K145" s="58" t="n">
        <v>7.1029</v>
      </c>
    </row>
    <row r="146" s="149" customFormat="true" ht="15.75" hidden="false" customHeight="false" outlineLevel="0" collapsed="false">
      <c r="A146" s="101" t="s">
        <v>14</v>
      </c>
      <c r="B146" s="101" t="s">
        <v>14</v>
      </c>
      <c r="C146" s="101" t="s">
        <v>14</v>
      </c>
      <c r="D146" s="101" t="s">
        <v>28</v>
      </c>
      <c r="E146" s="101"/>
      <c r="F146" s="28" t="s">
        <v>158</v>
      </c>
      <c r="G146" s="82"/>
      <c r="H146" s="87"/>
      <c r="I146" s="148"/>
      <c r="J146" s="148"/>
      <c r="K146" s="148"/>
    </row>
    <row r="147" s="149" customFormat="true" ht="14.25" hidden="false" customHeight="true" outlineLevel="0" collapsed="false">
      <c r="A147" s="101" t="s">
        <v>14</v>
      </c>
      <c r="B147" s="101" t="s">
        <v>14</v>
      </c>
      <c r="C147" s="101" t="s">
        <v>14</v>
      </c>
      <c r="D147" s="101" t="s">
        <v>28</v>
      </c>
      <c r="E147" s="101"/>
      <c r="F147" s="126" t="s">
        <v>159</v>
      </c>
      <c r="G147" s="82" t="s">
        <v>154</v>
      </c>
      <c r="H147" s="87" t="n">
        <f aca="false">I147+J147+K147</f>
        <v>10.36872</v>
      </c>
      <c r="I147" s="58" t="n">
        <v>4.99</v>
      </c>
      <c r="J147" s="100"/>
      <c r="K147" s="58" t="n">
        <v>5.37872</v>
      </c>
    </row>
    <row r="148" s="149" customFormat="true" ht="15.75" hidden="false" customHeight="true" outlineLevel="0" collapsed="false">
      <c r="A148" s="101" t="s">
        <v>14</v>
      </c>
      <c r="B148" s="101" t="s">
        <v>14</v>
      </c>
      <c r="C148" s="101" t="s">
        <v>14</v>
      </c>
      <c r="D148" s="101" t="s">
        <v>28</v>
      </c>
      <c r="E148" s="101"/>
      <c r="F148" s="126" t="s">
        <v>160</v>
      </c>
      <c r="G148" s="82" t="s">
        <v>154</v>
      </c>
      <c r="H148" s="87" t="n">
        <f aca="false">I148+J148+K148</f>
        <v>9.2172</v>
      </c>
      <c r="I148" s="58" t="n">
        <v>3.43</v>
      </c>
      <c r="J148" s="100"/>
      <c r="K148" s="58" t="n">
        <v>5.7872</v>
      </c>
    </row>
    <row r="149" s="149" customFormat="true" ht="31.5" hidden="false" customHeight="false" outlineLevel="0" collapsed="false">
      <c r="A149" s="101" t="s">
        <v>14</v>
      </c>
      <c r="B149" s="101" t="s">
        <v>14</v>
      </c>
      <c r="C149" s="101" t="s">
        <v>23</v>
      </c>
      <c r="D149" s="101"/>
      <c r="E149" s="101"/>
      <c r="F149" s="28" t="s">
        <v>161</v>
      </c>
      <c r="G149" s="82"/>
      <c r="H149" s="87"/>
      <c r="I149" s="148"/>
      <c r="J149" s="148"/>
      <c r="K149" s="148"/>
    </row>
    <row r="150" s="149" customFormat="true" ht="14.25" hidden="false" customHeight="true" outlineLevel="0" collapsed="false">
      <c r="A150" s="101" t="s">
        <v>14</v>
      </c>
      <c r="B150" s="101" t="s">
        <v>14</v>
      </c>
      <c r="C150" s="101" t="s">
        <v>23</v>
      </c>
      <c r="D150" s="101" t="s">
        <v>23</v>
      </c>
      <c r="E150" s="101"/>
      <c r="F150" s="28" t="s">
        <v>162</v>
      </c>
      <c r="G150" s="82" t="s">
        <v>154</v>
      </c>
      <c r="H150" s="87" t="n">
        <f aca="false">I150+J150+K150</f>
        <v>7.294</v>
      </c>
      <c r="I150" s="58" t="n">
        <v>7.07</v>
      </c>
      <c r="J150" s="100"/>
      <c r="K150" s="58" t="n">
        <v>0.224</v>
      </c>
    </row>
    <row r="151" s="149" customFormat="true" ht="15" hidden="false" customHeight="true" outlineLevel="0" collapsed="false">
      <c r="A151" s="101" t="s">
        <v>14</v>
      </c>
      <c r="B151" s="101" t="s">
        <v>14</v>
      </c>
      <c r="C151" s="101" t="s">
        <v>23</v>
      </c>
      <c r="D151" s="101" t="s">
        <v>28</v>
      </c>
      <c r="E151" s="101"/>
      <c r="F151" s="28" t="s">
        <v>163</v>
      </c>
      <c r="G151" s="82" t="s">
        <v>154</v>
      </c>
      <c r="H151" s="87" t="n">
        <f aca="false">I151+J151+K151</f>
        <v>5.214</v>
      </c>
      <c r="I151" s="58" t="n">
        <v>4.99</v>
      </c>
      <c r="J151" s="100"/>
      <c r="K151" s="58" t="n">
        <v>0.224</v>
      </c>
    </row>
    <row r="152" s="149" customFormat="true" ht="31.5" hidden="false" customHeight="true" outlineLevel="0" collapsed="false">
      <c r="A152" s="101" t="s">
        <v>14</v>
      </c>
      <c r="B152" s="101" t="s">
        <v>14</v>
      </c>
      <c r="C152" s="101" t="s">
        <v>23</v>
      </c>
      <c r="D152" s="101" t="s">
        <v>36</v>
      </c>
      <c r="E152" s="101"/>
      <c r="F152" s="28" t="s">
        <v>164</v>
      </c>
      <c r="G152" s="82" t="s">
        <v>154</v>
      </c>
      <c r="H152" s="87" t="n">
        <f aca="false">I152+J152+K152</f>
        <v>19.3504</v>
      </c>
      <c r="I152" s="58" t="n">
        <v>7.07</v>
      </c>
      <c r="J152" s="100"/>
      <c r="K152" s="58" t="n">
        <v>12.2804</v>
      </c>
    </row>
    <row r="153" s="149" customFormat="true" ht="30" hidden="false" customHeight="true" outlineLevel="0" collapsed="false">
      <c r="A153" s="101" t="s">
        <v>14</v>
      </c>
      <c r="B153" s="101" t="s">
        <v>14</v>
      </c>
      <c r="C153" s="101" t="s">
        <v>23</v>
      </c>
      <c r="D153" s="101" t="s">
        <v>38</v>
      </c>
      <c r="E153" s="101"/>
      <c r="F153" s="28" t="s">
        <v>165</v>
      </c>
      <c r="G153" s="82" t="s">
        <v>154</v>
      </c>
      <c r="H153" s="87" t="n">
        <f aca="false">I153+J153+K153</f>
        <v>37.2995</v>
      </c>
      <c r="I153" s="58" t="n">
        <v>14.35</v>
      </c>
      <c r="J153" s="100"/>
      <c r="K153" s="58" t="n">
        <v>22.9495</v>
      </c>
    </row>
    <row r="154" s="149" customFormat="true" ht="16.5" hidden="false" customHeight="true" outlineLevel="0" collapsed="false">
      <c r="A154" s="101" t="s">
        <v>14</v>
      </c>
      <c r="B154" s="101" t="s">
        <v>14</v>
      </c>
      <c r="C154" s="101" t="s">
        <v>23</v>
      </c>
      <c r="D154" s="101" t="s">
        <v>77</v>
      </c>
      <c r="E154" s="101"/>
      <c r="F154" s="28" t="s">
        <v>166</v>
      </c>
      <c r="G154" s="82" t="s">
        <v>154</v>
      </c>
      <c r="H154" s="87" t="n">
        <f aca="false">I154+J154+K154</f>
        <v>50.795</v>
      </c>
      <c r="I154" s="58" t="n">
        <v>27.45</v>
      </c>
      <c r="J154" s="100"/>
      <c r="K154" s="58" t="n">
        <v>23.345</v>
      </c>
    </row>
    <row r="155" s="149" customFormat="true" ht="15" hidden="false" customHeight="true" outlineLevel="0" collapsed="false">
      <c r="A155" s="101" t="s">
        <v>14</v>
      </c>
      <c r="B155" s="101" t="s">
        <v>14</v>
      </c>
      <c r="C155" s="101" t="s">
        <v>23</v>
      </c>
      <c r="D155" s="101" t="s">
        <v>50</v>
      </c>
      <c r="E155" s="101"/>
      <c r="F155" s="28" t="s">
        <v>167</v>
      </c>
      <c r="G155" s="82" t="s">
        <v>154</v>
      </c>
      <c r="H155" s="87" t="n">
        <f aca="false">I155+J155+K155</f>
        <v>79.9472</v>
      </c>
      <c r="I155" s="58" t="n">
        <v>39.31</v>
      </c>
      <c r="J155" s="100"/>
      <c r="K155" s="58" t="n">
        <v>40.6372</v>
      </c>
    </row>
    <row r="156" s="149" customFormat="true" ht="31.5" hidden="false" customHeight="false" outlineLevel="0" collapsed="false">
      <c r="A156" s="101" t="s">
        <v>14</v>
      </c>
      <c r="B156" s="101" t="s">
        <v>14</v>
      </c>
      <c r="C156" s="101" t="s">
        <v>23</v>
      </c>
      <c r="D156" s="101" t="s">
        <v>52</v>
      </c>
      <c r="E156" s="101"/>
      <c r="F156" s="28" t="s">
        <v>168</v>
      </c>
      <c r="G156" s="82" t="s">
        <v>154</v>
      </c>
      <c r="H156" s="87" t="n">
        <f aca="false">I156+J156+K156</f>
        <v>51.7509</v>
      </c>
      <c r="I156" s="58" t="n">
        <v>31.4</v>
      </c>
      <c r="J156" s="100"/>
      <c r="K156" s="58" t="n">
        <v>20.3509</v>
      </c>
    </row>
    <row r="157" s="149" customFormat="true" ht="31.5" hidden="false" customHeight="false" outlineLevel="0" collapsed="false">
      <c r="A157" s="101" t="s">
        <v>14</v>
      </c>
      <c r="B157" s="101" t="s">
        <v>14</v>
      </c>
      <c r="C157" s="101" t="s">
        <v>28</v>
      </c>
      <c r="D157" s="101"/>
      <c r="E157" s="101"/>
      <c r="F157" s="28" t="s">
        <v>169</v>
      </c>
      <c r="G157" s="82"/>
      <c r="H157" s="87"/>
      <c r="I157" s="148"/>
      <c r="J157" s="148"/>
      <c r="K157" s="148"/>
    </row>
    <row r="158" s="149" customFormat="true" ht="19.5" hidden="false" customHeight="true" outlineLevel="0" collapsed="false">
      <c r="A158" s="101" t="s">
        <v>14</v>
      </c>
      <c r="B158" s="101" t="s">
        <v>14</v>
      </c>
      <c r="C158" s="101" t="s">
        <v>28</v>
      </c>
      <c r="D158" s="101" t="s">
        <v>14</v>
      </c>
      <c r="E158" s="101"/>
      <c r="F158" s="28" t="s">
        <v>170</v>
      </c>
      <c r="G158" s="82"/>
      <c r="H158" s="87"/>
      <c r="I158" s="148"/>
      <c r="J158" s="148"/>
      <c r="K158" s="148"/>
    </row>
    <row r="159" s="149" customFormat="true" ht="15" hidden="false" customHeight="true" outlineLevel="0" collapsed="false">
      <c r="A159" s="101" t="s">
        <v>14</v>
      </c>
      <c r="B159" s="101" t="s">
        <v>14</v>
      </c>
      <c r="C159" s="101" t="s">
        <v>28</v>
      </c>
      <c r="D159" s="101" t="s">
        <v>14</v>
      </c>
      <c r="E159" s="101"/>
      <c r="F159" s="126" t="s">
        <v>156</v>
      </c>
      <c r="G159" s="82" t="s">
        <v>154</v>
      </c>
      <c r="H159" s="87" t="n">
        <f aca="false">I159+J159+K159</f>
        <v>4.2041</v>
      </c>
      <c r="I159" s="58" t="n">
        <v>3.43</v>
      </c>
      <c r="J159" s="100"/>
      <c r="K159" s="58" t="n">
        <v>0.7741</v>
      </c>
    </row>
    <row r="160" s="149" customFormat="true" ht="15" hidden="false" customHeight="true" outlineLevel="0" collapsed="false">
      <c r="A160" s="101" t="s">
        <v>14</v>
      </c>
      <c r="B160" s="101" t="s">
        <v>14</v>
      </c>
      <c r="C160" s="101" t="s">
        <v>28</v>
      </c>
      <c r="D160" s="101" t="s">
        <v>14</v>
      </c>
      <c r="E160" s="101"/>
      <c r="F160" s="126" t="s">
        <v>157</v>
      </c>
      <c r="G160" s="82" t="s">
        <v>154</v>
      </c>
      <c r="H160" s="87" t="n">
        <f aca="false">I160+J160+K160</f>
        <v>6.3141</v>
      </c>
      <c r="I160" s="58" t="n">
        <v>4.99</v>
      </c>
      <c r="J160" s="100"/>
      <c r="K160" s="58" t="n">
        <v>1.3241</v>
      </c>
    </row>
    <row r="161" s="149" customFormat="true" ht="15" hidden="false" customHeight="true" outlineLevel="0" collapsed="false">
      <c r="A161" s="101" t="s">
        <v>14</v>
      </c>
      <c r="B161" s="101" t="s">
        <v>14</v>
      </c>
      <c r="C161" s="101" t="s">
        <v>28</v>
      </c>
      <c r="D161" s="101" t="s">
        <v>14</v>
      </c>
      <c r="E161" s="101"/>
      <c r="F161" s="28" t="s">
        <v>171</v>
      </c>
      <c r="G161" s="82"/>
      <c r="H161" s="87"/>
      <c r="I161" s="148"/>
      <c r="J161" s="148"/>
      <c r="K161" s="148"/>
    </row>
    <row r="162" s="149" customFormat="true" ht="15" hidden="false" customHeight="true" outlineLevel="0" collapsed="false">
      <c r="A162" s="101" t="s">
        <v>14</v>
      </c>
      <c r="B162" s="101" t="s">
        <v>14</v>
      </c>
      <c r="C162" s="101" t="s">
        <v>28</v>
      </c>
      <c r="D162" s="101" t="s">
        <v>14</v>
      </c>
      <c r="E162" s="101"/>
      <c r="F162" s="126" t="s">
        <v>156</v>
      </c>
      <c r="G162" s="82" t="s">
        <v>154</v>
      </c>
      <c r="H162" s="87" t="n">
        <f aca="false">I162+J162+K162</f>
        <v>6.156</v>
      </c>
      <c r="I162" s="58" t="n">
        <v>3.43</v>
      </c>
      <c r="J162" s="100"/>
      <c r="K162" s="58" t="n">
        <v>2.726</v>
      </c>
    </row>
    <row r="163" s="149" customFormat="true" ht="15" hidden="false" customHeight="true" outlineLevel="0" collapsed="false">
      <c r="A163" s="101" t="s">
        <v>14</v>
      </c>
      <c r="B163" s="101" t="s">
        <v>14</v>
      </c>
      <c r="C163" s="101" t="s">
        <v>28</v>
      </c>
      <c r="D163" s="101" t="s">
        <v>14</v>
      </c>
      <c r="E163" s="101"/>
      <c r="F163" s="126" t="s">
        <v>157</v>
      </c>
      <c r="G163" s="82" t="s">
        <v>154</v>
      </c>
      <c r="H163" s="87" t="n">
        <f aca="false">I163+J163+K163</f>
        <v>10.218</v>
      </c>
      <c r="I163" s="58" t="n">
        <v>4.99</v>
      </c>
      <c r="J163" s="100"/>
      <c r="K163" s="58" t="n">
        <v>5.228</v>
      </c>
    </row>
    <row r="164" s="149" customFormat="true" ht="15" hidden="false" customHeight="true" outlineLevel="0" collapsed="false">
      <c r="A164" s="101" t="s">
        <v>14</v>
      </c>
      <c r="B164" s="101" t="s">
        <v>14</v>
      </c>
      <c r="C164" s="101" t="s">
        <v>28</v>
      </c>
      <c r="D164" s="101" t="s">
        <v>14</v>
      </c>
      <c r="E164" s="101"/>
      <c r="F164" s="28" t="s">
        <v>172</v>
      </c>
      <c r="G164" s="82"/>
      <c r="H164" s="87"/>
      <c r="I164" s="148"/>
      <c r="J164" s="148"/>
      <c r="K164" s="148"/>
    </row>
    <row r="165" s="149" customFormat="true" ht="15" hidden="false" customHeight="true" outlineLevel="0" collapsed="false">
      <c r="A165" s="101" t="s">
        <v>14</v>
      </c>
      <c r="B165" s="101" t="s">
        <v>14</v>
      </c>
      <c r="C165" s="101" t="s">
        <v>28</v>
      </c>
      <c r="D165" s="101" t="s">
        <v>14</v>
      </c>
      <c r="E165" s="101"/>
      <c r="F165" s="126" t="s">
        <v>156</v>
      </c>
      <c r="G165" s="82" t="s">
        <v>154</v>
      </c>
      <c r="H165" s="87" t="n">
        <f aca="false">I165+J165+K165</f>
        <v>5.527</v>
      </c>
      <c r="I165" s="58" t="n">
        <v>3.43</v>
      </c>
      <c r="J165" s="100"/>
      <c r="K165" s="58" t="n">
        <v>2.097</v>
      </c>
    </row>
    <row r="166" s="149" customFormat="true" ht="15" hidden="false" customHeight="true" outlineLevel="0" collapsed="false">
      <c r="A166" s="101" t="s">
        <v>14</v>
      </c>
      <c r="B166" s="101" t="s">
        <v>14</v>
      </c>
      <c r="C166" s="101" t="s">
        <v>28</v>
      </c>
      <c r="D166" s="101" t="s">
        <v>14</v>
      </c>
      <c r="E166" s="101"/>
      <c r="F166" s="126" t="s">
        <v>157</v>
      </c>
      <c r="G166" s="82" t="s">
        <v>154</v>
      </c>
      <c r="H166" s="87" t="n">
        <f aca="false">I166+J166+K166</f>
        <v>8.96</v>
      </c>
      <c r="I166" s="58" t="n">
        <v>4.99</v>
      </c>
      <c r="J166" s="100"/>
      <c r="K166" s="58" t="n">
        <v>3.97</v>
      </c>
    </row>
    <row r="167" s="149" customFormat="true" ht="31.5" hidden="false" customHeight="false" outlineLevel="0" collapsed="false">
      <c r="A167" s="101" t="s">
        <v>14</v>
      </c>
      <c r="B167" s="101" t="s">
        <v>14</v>
      </c>
      <c r="C167" s="101" t="s">
        <v>28</v>
      </c>
      <c r="D167" s="101" t="s">
        <v>23</v>
      </c>
      <c r="E167" s="101"/>
      <c r="F167" s="28" t="s">
        <v>173</v>
      </c>
      <c r="G167" s="82"/>
      <c r="H167" s="87"/>
      <c r="I167" s="148"/>
      <c r="J167" s="148"/>
      <c r="K167" s="148"/>
    </row>
    <row r="168" s="149" customFormat="true" ht="15.75" hidden="false" customHeight="true" outlineLevel="0" collapsed="false">
      <c r="A168" s="101" t="s">
        <v>14</v>
      </c>
      <c r="B168" s="101" t="s">
        <v>14</v>
      </c>
      <c r="C168" s="101" t="s">
        <v>28</v>
      </c>
      <c r="D168" s="101" t="s">
        <v>23</v>
      </c>
      <c r="E168" s="101"/>
      <c r="F168" s="126" t="s">
        <v>156</v>
      </c>
      <c r="G168" s="82" t="s">
        <v>154</v>
      </c>
      <c r="H168" s="87" t="n">
        <f aca="false">I168+J168+K168</f>
        <v>3.43</v>
      </c>
      <c r="I168" s="58" t="n">
        <v>3.43</v>
      </c>
      <c r="J168" s="100"/>
      <c r="K168" s="56"/>
    </row>
    <row r="169" s="149" customFormat="true" ht="16.5" hidden="false" customHeight="true" outlineLevel="0" collapsed="false">
      <c r="A169" s="101" t="s">
        <v>14</v>
      </c>
      <c r="B169" s="101" t="s">
        <v>14</v>
      </c>
      <c r="C169" s="101" t="s">
        <v>28</v>
      </c>
      <c r="D169" s="101" t="s">
        <v>23</v>
      </c>
      <c r="E169" s="101"/>
      <c r="F169" s="126" t="s">
        <v>157</v>
      </c>
      <c r="G169" s="82" t="s">
        <v>154</v>
      </c>
      <c r="H169" s="87" t="n">
        <f aca="false">I169+J169+K169</f>
        <v>4.99</v>
      </c>
      <c r="I169" s="58" t="n">
        <v>4.99</v>
      </c>
      <c r="J169" s="100"/>
      <c r="K169" s="56"/>
    </row>
    <row r="170" s="149" customFormat="true" ht="16.5" hidden="false" customHeight="true" outlineLevel="0" collapsed="false">
      <c r="A170" s="101"/>
      <c r="B170" s="101"/>
      <c r="C170" s="101"/>
      <c r="D170" s="101"/>
      <c r="E170" s="101"/>
      <c r="F170" s="153" t="s">
        <v>174</v>
      </c>
      <c r="G170" s="111"/>
      <c r="H170" s="87"/>
      <c r="I170" s="148"/>
      <c r="J170" s="148"/>
      <c r="K170" s="148"/>
    </row>
    <row r="171" s="149" customFormat="true" ht="16.5" hidden="false" customHeight="true" outlineLevel="0" collapsed="false">
      <c r="A171" s="101" t="s">
        <v>14</v>
      </c>
      <c r="B171" s="101" t="s">
        <v>14</v>
      </c>
      <c r="C171" s="101" t="s">
        <v>28</v>
      </c>
      <c r="D171" s="101" t="s">
        <v>23</v>
      </c>
      <c r="E171" s="101"/>
      <c r="F171" s="153" t="s">
        <v>175</v>
      </c>
      <c r="G171" s="111" t="s">
        <v>154</v>
      </c>
      <c r="H171" s="87" t="n">
        <f aca="false">I171+J171+K171</f>
        <v>5.527</v>
      </c>
      <c r="I171" s="58" t="n">
        <v>3.43</v>
      </c>
      <c r="J171" s="100"/>
      <c r="K171" s="58" t="n">
        <v>2.097</v>
      </c>
    </row>
    <row r="172" s="149" customFormat="true" ht="16.5" hidden="false" customHeight="true" outlineLevel="0" collapsed="false">
      <c r="A172" s="101" t="s">
        <v>14</v>
      </c>
      <c r="B172" s="101" t="s">
        <v>14</v>
      </c>
      <c r="C172" s="101" t="s">
        <v>28</v>
      </c>
      <c r="D172" s="101" t="s">
        <v>23</v>
      </c>
      <c r="E172" s="101"/>
      <c r="F172" s="153" t="s">
        <v>176</v>
      </c>
      <c r="G172" s="111" t="s">
        <v>154</v>
      </c>
      <c r="H172" s="87" t="n">
        <f aca="false">I172+J172+K172</f>
        <v>8.96</v>
      </c>
      <c r="I172" s="58" t="n">
        <v>4.99</v>
      </c>
      <c r="J172" s="100"/>
      <c r="K172" s="58" t="n">
        <v>3.97</v>
      </c>
    </row>
    <row r="173" s="149" customFormat="true" ht="16.5" hidden="false" customHeight="true" outlineLevel="0" collapsed="false">
      <c r="A173" s="101"/>
      <c r="B173" s="101"/>
      <c r="C173" s="101"/>
      <c r="D173" s="101"/>
      <c r="E173" s="101"/>
      <c r="F173" s="153" t="s">
        <v>177</v>
      </c>
      <c r="G173" s="111"/>
      <c r="H173" s="87"/>
      <c r="I173" s="148"/>
      <c r="J173" s="148"/>
      <c r="K173" s="148"/>
    </row>
    <row r="174" s="149" customFormat="true" ht="16.5" hidden="false" customHeight="true" outlineLevel="0" collapsed="false">
      <c r="A174" s="101" t="s">
        <v>14</v>
      </c>
      <c r="B174" s="101" t="s">
        <v>14</v>
      </c>
      <c r="C174" s="101" t="s">
        <v>28</v>
      </c>
      <c r="D174" s="101" t="s">
        <v>23</v>
      </c>
      <c r="E174" s="101"/>
      <c r="F174" s="153" t="s">
        <v>175</v>
      </c>
      <c r="G174" s="111" t="s">
        <v>154</v>
      </c>
      <c r="H174" s="87" t="n">
        <f aca="false">I174+J174+K174</f>
        <v>6.156</v>
      </c>
      <c r="I174" s="58" t="n">
        <v>3.43</v>
      </c>
      <c r="J174" s="100"/>
      <c r="K174" s="58" t="n">
        <v>2.726</v>
      </c>
    </row>
    <row r="175" s="149" customFormat="true" ht="16.5" hidden="false" customHeight="true" outlineLevel="0" collapsed="false">
      <c r="A175" s="101" t="s">
        <v>14</v>
      </c>
      <c r="B175" s="101" t="s">
        <v>14</v>
      </c>
      <c r="C175" s="101" t="s">
        <v>28</v>
      </c>
      <c r="D175" s="101" t="s">
        <v>23</v>
      </c>
      <c r="E175" s="101"/>
      <c r="F175" s="153" t="s">
        <v>176</v>
      </c>
      <c r="G175" s="111" t="s">
        <v>154</v>
      </c>
      <c r="H175" s="87" t="n">
        <f aca="false">I175+J175+K175</f>
        <v>10.218</v>
      </c>
      <c r="I175" s="58" t="n">
        <v>4.99</v>
      </c>
      <c r="J175" s="100"/>
      <c r="K175" s="58" t="n">
        <v>5.228</v>
      </c>
    </row>
    <row r="176" s="149" customFormat="true" ht="16.5" hidden="false" customHeight="true" outlineLevel="0" collapsed="false">
      <c r="A176" s="101"/>
      <c r="B176" s="101"/>
      <c r="C176" s="101"/>
      <c r="D176" s="101"/>
      <c r="E176" s="101"/>
      <c r="F176" s="153" t="s">
        <v>178</v>
      </c>
      <c r="G176" s="111"/>
      <c r="H176" s="87"/>
      <c r="I176" s="148"/>
      <c r="J176" s="148"/>
      <c r="K176" s="148"/>
    </row>
    <row r="177" s="149" customFormat="true" ht="16.5" hidden="false" customHeight="true" outlineLevel="0" collapsed="false">
      <c r="A177" s="101" t="s">
        <v>14</v>
      </c>
      <c r="B177" s="101" t="s">
        <v>14</v>
      </c>
      <c r="C177" s="101" t="s">
        <v>28</v>
      </c>
      <c r="D177" s="101" t="s">
        <v>23</v>
      </c>
      <c r="E177" s="101"/>
      <c r="F177" s="153" t="s">
        <v>175</v>
      </c>
      <c r="G177" s="111" t="s">
        <v>154</v>
      </c>
      <c r="H177" s="87" t="n">
        <f aca="false">I177+J177+K177</f>
        <v>9.2172</v>
      </c>
      <c r="I177" s="58" t="n">
        <v>3.43</v>
      </c>
      <c r="J177" s="100"/>
      <c r="K177" s="58" t="n">
        <v>5.7872</v>
      </c>
    </row>
    <row r="178" s="149" customFormat="true" ht="16.5" hidden="false" customHeight="true" outlineLevel="0" collapsed="false">
      <c r="A178" s="101" t="s">
        <v>14</v>
      </c>
      <c r="B178" s="101" t="s">
        <v>14</v>
      </c>
      <c r="C178" s="101" t="s">
        <v>28</v>
      </c>
      <c r="D178" s="101" t="s">
        <v>23</v>
      </c>
      <c r="E178" s="101"/>
      <c r="F178" s="153" t="s">
        <v>176</v>
      </c>
      <c r="G178" s="111" t="s">
        <v>154</v>
      </c>
      <c r="H178" s="87" t="n">
        <f aca="false">I178+J178+K178</f>
        <v>16.3404</v>
      </c>
      <c r="I178" s="58" t="n">
        <v>4.99</v>
      </c>
      <c r="J178" s="100"/>
      <c r="K178" s="58" t="n">
        <v>11.3504</v>
      </c>
    </row>
    <row r="179" s="149" customFormat="true" ht="16.5" hidden="false" customHeight="true" outlineLevel="0" collapsed="false">
      <c r="A179" s="101"/>
      <c r="B179" s="101"/>
      <c r="C179" s="101"/>
      <c r="D179" s="101"/>
      <c r="E179" s="101"/>
      <c r="F179" s="153" t="s">
        <v>179</v>
      </c>
      <c r="G179" s="111"/>
      <c r="H179" s="87"/>
      <c r="I179" s="148"/>
      <c r="J179" s="148"/>
      <c r="K179" s="148"/>
    </row>
    <row r="180" s="149" customFormat="true" ht="16.5" hidden="false" customHeight="true" outlineLevel="0" collapsed="false">
      <c r="A180" s="101" t="s">
        <v>14</v>
      </c>
      <c r="B180" s="101" t="s">
        <v>14</v>
      </c>
      <c r="C180" s="101" t="s">
        <v>28</v>
      </c>
      <c r="D180" s="101" t="s">
        <v>23</v>
      </c>
      <c r="E180" s="101"/>
      <c r="F180" s="153" t="s">
        <v>175</v>
      </c>
      <c r="G180" s="111" t="s">
        <v>154</v>
      </c>
      <c r="H180" s="87" t="n">
        <f aca="false">I180+J180+K180</f>
        <v>6.156</v>
      </c>
      <c r="I180" s="58" t="n">
        <v>3.43</v>
      </c>
      <c r="J180" s="100"/>
      <c r="K180" s="58" t="n">
        <v>2.726</v>
      </c>
    </row>
    <row r="181" s="149" customFormat="true" ht="16.5" hidden="false" customHeight="true" outlineLevel="0" collapsed="false">
      <c r="A181" s="101" t="s">
        <v>14</v>
      </c>
      <c r="B181" s="101" t="s">
        <v>14</v>
      </c>
      <c r="C181" s="101" t="s">
        <v>28</v>
      </c>
      <c r="D181" s="101" t="s">
        <v>23</v>
      </c>
      <c r="E181" s="101"/>
      <c r="F181" s="153" t="s">
        <v>176</v>
      </c>
      <c r="G181" s="111" t="s">
        <v>154</v>
      </c>
      <c r="H181" s="87" t="n">
        <f aca="false">I181+J181+K181</f>
        <v>7.716</v>
      </c>
      <c r="I181" s="58" t="n">
        <v>4.99</v>
      </c>
      <c r="J181" s="100"/>
      <c r="K181" s="58" t="n">
        <v>2.726</v>
      </c>
    </row>
    <row r="182" s="149" customFormat="true" ht="16.5" hidden="false" customHeight="true" outlineLevel="0" collapsed="false">
      <c r="A182" s="101"/>
      <c r="B182" s="101"/>
      <c r="C182" s="101"/>
      <c r="D182" s="101"/>
      <c r="E182" s="101"/>
      <c r="F182" s="153" t="s">
        <v>180</v>
      </c>
      <c r="G182" s="111"/>
      <c r="H182" s="87"/>
      <c r="I182" s="148"/>
      <c r="J182" s="148"/>
      <c r="K182" s="148"/>
    </row>
    <row r="183" s="149" customFormat="true" ht="16.5" hidden="false" customHeight="true" outlineLevel="0" collapsed="false">
      <c r="A183" s="101" t="s">
        <v>14</v>
      </c>
      <c r="B183" s="101" t="s">
        <v>14</v>
      </c>
      <c r="C183" s="101" t="s">
        <v>28</v>
      </c>
      <c r="D183" s="101" t="s">
        <v>23</v>
      </c>
      <c r="E183" s="101"/>
      <c r="F183" s="153" t="s">
        <v>175</v>
      </c>
      <c r="G183" s="111" t="s">
        <v>154</v>
      </c>
      <c r="H183" s="87" t="n">
        <f aca="false">I183+J183+K183</f>
        <v>9.2172</v>
      </c>
      <c r="I183" s="58" t="n">
        <v>3.43</v>
      </c>
      <c r="J183" s="100"/>
      <c r="K183" s="58" t="n">
        <v>5.7872</v>
      </c>
    </row>
    <row r="184" s="149" customFormat="true" ht="16.5" hidden="false" customHeight="true" outlineLevel="0" collapsed="false">
      <c r="A184" s="101" t="s">
        <v>14</v>
      </c>
      <c r="B184" s="101" t="s">
        <v>14</v>
      </c>
      <c r="C184" s="101" t="s">
        <v>28</v>
      </c>
      <c r="D184" s="101" t="s">
        <v>23</v>
      </c>
      <c r="E184" s="101"/>
      <c r="F184" s="153" t="s">
        <v>176</v>
      </c>
      <c r="G184" s="111" t="s">
        <v>154</v>
      </c>
      <c r="H184" s="87" t="n">
        <f aca="false">I184+J184+K184</f>
        <v>10.7772</v>
      </c>
      <c r="I184" s="58" t="n">
        <v>4.99</v>
      </c>
      <c r="J184" s="100"/>
      <c r="K184" s="58" t="n">
        <v>5.7872</v>
      </c>
    </row>
    <row r="185" s="149" customFormat="true" ht="16.5" hidden="false" customHeight="true" outlineLevel="0" collapsed="false">
      <c r="A185" s="101"/>
      <c r="B185" s="101"/>
      <c r="C185" s="101"/>
      <c r="D185" s="101"/>
      <c r="E185" s="101"/>
      <c r="F185" s="153" t="s">
        <v>181</v>
      </c>
      <c r="G185" s="111"/>
      <c r="H185" s="87"/>
      <c r="I185" s="148"/>
      <c r="J185" s="148"/>
      <c r="K185" s="148"/>
    </row>
    <row r="186" s="149" customFormat="true" ht="16.5" hidden="false" customHeight="true" outlineLevel="0" collapsed="false">
      <c r="A186" s="101" t="s">
        <v>14</v>
      </c>
      <c r="B186" s="101" t="s">
        <v>14</v>
      </c>
      <c r="C186" s="101" t="s">
        <v>28</v>
      </c>
      <c r="D186" s="101" t="s">
        <v>23</v>
      </c>
      <c r="E186" s="101"/>
      <c r="F186" s="153" t="s">
        <v>175</v>
      </c>
      <c r="G186" s="111" t="s">
        <v>154</v>
      </c>
      <c r="H186" s="87" t="n">
        <f aca="false">I186+J186+K186</f>
        <v>5.527</v>
      </c>
      <c r="I186" s="58" t="n">
        <v>3.43</v>
      </c>
      <c r="J186" s="100"/>
      <c r="K186" s="58" t="n">
        <v>2.097</v>
      </c>
    </row>
    <row r="187" s="149" customFormat="true" ht="16.5" hidden="false" customHeight="true" outlineLevel="0" collapsed="false">
      <c r="A187" s="101" t="s">
        <v>14</v>
      </c>
      <c r="B187" s="101" t="s">
        <v>14</v>
      </c>
      <c r="C187" s="101" t="s">
        <v>28</v>
      </c>
      <c r="D187" s="101" t="s">
        <v>23</v>
      </c>
      <c r="E187" s="101"/>
      <c r="F187" s="153" t="s">
        <v>176</v>
      </c>
      <c r="G187" s="111" t="s">
        <v>154</v>
      </c>
      <c r="H187" s="87" t="n">
        <f aca="false">I187+J187+K187</f>
        <v>7.087</v>
      </c>
      <c r="I187" s="58" t="n">
        <v>4.99</v>
      </c>
      <c r="J187" s="100"/>
      <c r="K187" s="58" t="n">
        <v>2.097</v>
      </c>
    </row>
    <row r="188" s="149" customFormat="true" ht="16.5" hidden="false" customHeight="true" outlineLevel="0" collapsed="false">
      <c r="A188" s="101"/>
      <c r="B188" s="101"/>
      <c r="C188" s="101"/>
      <c r="D188" s="101"/>
      <c r="E188" s="101"/>
      <c r="F188" s="153" t="s">
        <v>182</v>
      </c>
      <c r="G188" s="111"/>
      <c r="H188" s="87"/>
      <c r="I188" s="148"/>
      <c r="J188" s="148"/>
      <c r="K188" s="58"/>
    </row>
    <row r="189" s="149" customFormat="true" ht="16.5" hidden="false" customHeight="true" outlineLevel="0" collapsed="false">
      <c r="A189" s="101" t="s">
        <v>14</v>
      </c>
      <c r="B189" s="101" t="s">
        <v>14</v>
      </c>
      <c r="C189" s="101" t="s">
        <v>28</v>
      </c>
      <c r="D189" s="101" t="s">
        <v>23</v>
      </c>
      <c r="E189" s="101"/>
      <c r="F189" s="153" t="s">
        <v>175</v>
      </c>
      <c r="G189" s="111" t="s">
        <v>154</v>
      </c>
      <c r="H189" s="87" t="n">
        <f aca="false">I189+J189+K189</f>
        <v>4.2041</v>
      </c>
      <c r="I189" s="58" t="n">
        <v>3.43</v>
      </c>
      <c r="J189" s="100"/>
      <c r="K189" s="58" t="n">
        <v>0.7741</v>
      </c>
    </row>
    <row r="190" s="149" customFormat="true" ht="16.5" hidden="false" customHeight="true" outlineLevel="0" collapsed="false">
      <c r="A190" s="101" t="s">
        <v>14</v>
      </c>
      <c r="B190" s="101" t="s">
        <v>14</v>
      </c>
      <c r="C190" s="101" t="s">
        <v>28</v>
      </c>
      <c r="D190" s="101" t="s">
        <v>23</v>
      </c>
      <c r="E190" s="101"/>
      <c r="F190" s="153" t="s">
        <v>176</v>
      </c>
      <c r="G190" s="111" t="s">
        <v>154</v>
      </c>
      <c r="H190" s="87" t="n">
        <f aca="false">I190+J190+K190</f>
        <v>5.76</v>
      </c>
      <c r="I190" s="58" t="n">
        <v>4.99</v>
      </c>
      <c r="J190" s="100"/>
      <c r="K190" s="58" t="n">
        <v>0.77</v>
      </c>
    </row>
    <row r="191" s="149" customFormat="true" ht="16.5" hidden="false" customHeight="true" outlineLevel="0" collapsed="false">
      <c r="A191" s="101"/>
      <c r="B191" s="101"/>
      <c r="C191" s="101"/>
      <c r="D191" s="101"/>
      <c r="E191" s="101"/>
      <c r="F191" s="153" t="s">
        <v>183</v>
      </c>
      <c r="G191" s="111"/>
      <c r="H191" s="87"/>
      <c r="I191" s="148"/>
      <c r="J191" s="148"/>
      <c r="K191" s="148"/>
    </row>
    <row r="192" s="149" customFormat="true" ht="16.5" hidden="false" customHeight="true" outlineLevel="0" collapsed="false">
      <c r="A192" s="101" t="s">
        <v>14</v>
      </c>
      <c r="B192" s="101" t="s">
        <v>14</v>
      </c>
      <c r="C192" s="101" t="s">
        <v>28</v>
      </c>
      <c r="D192" s="101" t="s">
        <v>23</v>
      </c>
      <c r="E192" s="101"/>
      <c r="F192" s="153" t="s">
        <v>175</v>
      </c>
      <c r="G192" s="111" t="s">
        <v>154</v>
      </c>
      <c r="H192" s="87" t="n">
        <f aca="false">I192+J192+K192</f>
        <v>9.2172</v>
      </c>
      <c r="I192" s="58" t="n">
        <v>3.43</v>
      </c>
      <c r="J192" s="100"/>
      <c r="K192" s="58" t="n">
        <v>5.7872</v>
      </c>
    </row>
    <row r="193" s="149" customFormat="true" ht="16.5" hidden="false" customHeight="true" outlineLevel="0" collapsed="false">
      <c r="A193" s="101" t="s">
        <v>14</v>
      </c>
      <c r="B193" s="101" t="s">
        <v>14</v>
      </c>
      <c r="C193" s="101" t="s">
        <v>28</v>
      </c>
      <c r="D193" s="101" t="s">
        <v>23</v>
      </c>
      <c r="E193" s="101"/>
      <c r="F193" s="153" t="s">
        <v>176</v>
      </c>
      <c r="G193" s="111" t="s">
        <v>154</v>
      </c>
      <c r="H193" s="87" t="n">
        <f aca="false">I193+J193+K193</f>
        <v>16.3404</v>
      </c>
      <c r="I193" s="58" t="n">
        <v>4.99</v>
      </c>
      <c r="J193" s="100"/>
      <c r="K193" s="58" t="n">
        <v>11.3504</v>
      </c>
    </row>
    <row r="194" s="149" customFormat="true" ht="16.5" hidden="false" customHeight="true" outlineLevel="0" collapsed="false">
      <c r="A194" s="101"/>
      <c r="B194" s="101"/>
      <c r="C194" s="101"/>
      <c r="D194" s="101"/>
      <c r="E194" s="101"/>
      <c r="F194" s="153" t="s">
        <v>184</v>
      </c>
      <c r="G194" s="111"/>
      <c r="H194" s="87"/>
      <c r="I194" s="148"/>
      <c r="J194" s="148"/>
      <c r="K194" s="148"/>
    </row>
    <row r="195" s="149" customFormat="true" ht="16.5" hidden="false" customHeight="true" outlineLevel="0" collapsed="false">
      <c r="A195" s="101" t="s">
        <v>14</v>
      </c>
      <c r="B195" s="101" t="s">
        <v>14</v>
      </c>
      <c r="C195" s="101" t="s">
        <v>28</v>
      </c>
      <c r="D195" s="101" t="s">
        <v>23</v>
      </c>
      <c r="E195" s="101"/>
      <c r="F195" s="153" t="s">
        <v>175</v>
      </c>
      <c r="G195" s="111" t="s">
        <v>154</v>
      </c>
      <c r="H195" s="87" t="n">
        <f aca="false">I195+J195+K195</f>
        <v>5.905</v>
      </c>
      <c r="I195" s="58" t="n">
        <v>3.43</v>
      </c>
      <c r="J195" s="100"/>
      <c r="K195" s="58" t="n">
        <v>2.475</v>
      </c>
    </row>
    <row r="196" s="149" customFormat="true" ht="16.5" hidden="false" customHeight="true" outlineLevel="0" collapsed="false">
      <c r="A196" s="101" t="s">
        <v>14</v>
      </c>
      <c r="B196" s="101" t="s">
        <v>14</v>
      </c>
      <c r="C196" s="101" t="s">
        <v>28</v>
      </c>
      <c r="D196" s="101" t="s">
        <v>23</v>
      </c>
      <c r="E196" s="101"/>
      <c r="F196" s="153" t="s">
        <v>176</v>
      </c>
      <c r="G196" s="111" t="s">
        <v>154</v>
      </c>
      <c r="H196" s="87" t="n">
        <f aca="false">I196+J196+K196</f>
        <v>8.96</v>
      </c>
      <c r="I196" s="58" t="n">
        <v>4.99</v>
      </c>
      <c r="J196" s="100"/>
      <c r="K196" s="58" t="n">
        <v>3.97</v>
      </c>
    </row>
    <row r="197" s="149" customFormat="true" ht="18" hidden="false" customHeight="true" outlineLevel="0" collapsed="false">
      <c r="A197" s="101"/>
      <c r="B197" s="101"/>
      <c r="C197" s="101"/>
      <c r="D197" s="101"/>
      <c r="E197" s="101"/>
      <c r="F197" s="153" t="s">
        <v>185</v>
      </c>
      <c r="G197" s="111"/>
      <c r="H197" s="87"/>
      <c r="I197" s="148"/>
      <c r="J197" s="148"/>
      <c r="K197" s="148"/>
    </row>
    <row r="198" s="149" customFormat="true" ht="16.5" hidden="false" customHeight="true" outlineLevel="0" collapsed="false">
      <c r="A198" s="101" t="s">
        <v>14</v>
      </c>
      <c r="B198" s="101" t="s">
        <v>14</v>
      </c>
      <c r="C198" s="101" t="s">
        <v>28</v>
      </c>
      <c r="D198" s="101" t="s">
        <v>23</v>
      </c>
      <c r="E198" s="101"/>
      <c r="F198" s="153" t="s">
        <v>175</v>
      </c>
      <c r="G198" s="111" t="s">
        <v>154</v>
      </c>
      <c r="H198" s="87" t="n">
        <f aca="false">I198+J198+K198</f>
        <v>5.905</v>
      </c>
      <c r="I198" s="58" t="n">
        <v>3.43</v>
      </c>
      <c r="J198" s="100"/>
      <c r="K198" s="58" t="n">
        <v>2.475</v>
      </c>
    </row>
    <row r="199" s="149" customFormat="true" ht="16.5" hidden="false" customHeight="true" outlineLevel="0" collapsed="false">
      <c r="A199" s="101" t="s">
        <v>14</v>
      </c>
      <c r="B199" s="101" t="s">
        <v>14</v>
      </c>
      <c r="C199" s="101" t="s">
        <v>28</v>
      </c>
      <c r="D199" s="101" t="s">
        <v>23</v>
      </c>
      <c r="E199" s="101"/>
      <c r="F199" s="153" t="s">
        <v>176</v>
      </c>
      <c r="G199" s="111" t="s">
        <v>154</v>
      </c>
      <c r="H199" s="87" t="n">
        <f aca="false">I199+J199+K199</f>
        <v>7.465</v>
      </c>
      <c r="I199" s="58" t="n">
        <v>4.99</v>
      </c>
      <c r="J199" s="100"/>
      <c r="K199" s="58" t="n">
        <v>2.475</v>
      </c>
    </row>
    <row r="200" s="149" customFormat="true" ht="16.5" hidden="false" customHeight="true" outlineLevel="0" collapsed="false">
      <c r="A200" s="101"/>
      <c r="B200" s="101"/>
      <c r="C200" s="101"/>
      <c r="D200" s="101"/>
      <c r="E200" s="101"/>
      <c r="F200" s="153" t="s">
        <v>186</v>
      </c>
      <c r="G200" s="111"/>
      <c r="H200" s="87"/>
      <c r="I200" s="148"/>
      <c r="J200" s="148"/>
      <c r="K200" s="148"/>
    </row>
    <row r="201" s="149" customFormat="true" ht="16.5" hidden="false" customHeight="true" outlineLevel="0" collapsed="false">
      <c r="A201" s="101" t="s">
        <v>14</v>
      </c>
      <c r="B201" s="101" t="s">
        <v>14</v>
      </c>
      <c r="C201" s="101" t="s">
        <v>28</v>
      </c>
      <c r="D201" s="101" t="s">
        <v>23</v>
      </c>
      <c r="E201" s="101"/>
      <c r="F201" s="153" t="s">
        <v>175</v>
      </c>
      <c r="G201" s="111" t="s">
        <v>154</v>
      </c>
      <c r="H201" s="87" t="n">
        <f aca="false">I201+J201+K201</f>
        <v>5.527</v>
      </c>
      <c r="I201" s="58" t="n">
        <v>3.43</v>
      </c>
      <c r="J201" s="100"/>
      <c r="K201" s="58" t="n">
        <v>2.097</v>
      </c>
    </row>
    <row r="202" s="149" customFormat="true" ht="16.5" hidden="false" customHeight="true" outlineLevel="0" collapsed="false">
      <c r="A202" s="101" t="s">
        <v>14</v>
      </c>
      <c r="B202" s="101" t="s">
        <v>14</v>
      </c>
      <c r="C202" s="101" t="s">
        <v>28</v>
      </c>
      <c r="D202" s="101" t="s">
        <v>23</v>
      </c>
      <c r="E202" s="101"/>
      <c r="F202" s="153" t="s">
        <v>176</v>
      </c>
      <c r="G202" s="111" t="s">
        <v>154</v>
      </c>
      <c r="H202" s="87" t="n">
        <f aca="false">I202+J202+K202</f>
        <v>7.087</v>
      </c>
      <c r="I202" s="58" t="n">
        <v>4.99</v>
      </c>
      <c r="J202" s="100"/>
      <c r="K202" s="58" t="n">
        <v>2.097</v>
      </c>
    </row>
    <row r="203" s="149" customFormat="true" ht="16.5" hidden="false" customHeight="true" outlineLevel="0" collapsed="false">
      <c r="A203" s="101"/>
      <c r="B203" s="101"/>
      <c r="C203" s="101"/>
      <c r="D203" s="101"/>
      <c r="E203" s="101"/>
      <c r="F203" s="153" t="s">
        <v>187</v>
      </c>
      <c r="G203" s="111"/>
      <c r="H203" s="87"/>
      <c r="I203" s="148"/>
      <c r="J203" s="148"/>
      <c r="K203" s="148"/>
    </row>
    <row r="204" s="149" customFormat="true" ht="16.5" hidden="false" customHeight="true" outlineLevel="0" collapsed="false">
      <c r="A204" s="101" t="s">
        <v>14</v>
      </c>
      <c r="B204" s="101" t="s">
        <v>14</v>
      </c>
      <c r="C204" s="101" t="s">
        <v>28</v>
      </c>
      <c r="D204" s="101" t="s">
        <v>23</v>
      </c>
      <c r="E204" s="101"/>
      <c r="F204" s="153" t="s">
        <v>175</v>
      </c>
      <c r="G204" s="111" t="s">
        <v>154</v>
      </c>
      <c r="H204" s="87" t="n">
        <f aca="false">I204+J204+K204</f>
        <v>9.2172</v>
      </c>
      <c r="I204" s="58" t="n">
        <v>3.43</v>
      </c>
      <c r="J204" s="100"/>
      <c r="K204" s="58" t="n">
        <v>5.7872</v>
      </c>
    </row>
    <row r="205" s="149" customFormat="true" ht="16.5" hidden="false" customHeight="true" outlineLevel="0" collapsed="false">
      <c r="A205" s="101" t="s">
        <v>14</v>
      </c>
      <c r="B205" s="101" t="s">
        <v>14</v>
      </c>
      <c r="C205" s="101" t="s">
        <v>28</v>
      </c>
      <c r="D205" s="101" t="s">
        <v>23</v>
      </c>
      <c r="E205" s="101"/>
      <c r="F205" s="153" t="s">
        <v>176</v>
      </c>
      <c r="G205" s="111" t="s">
        <v>154</v>
      </c>
      <c r="H205" s="87" t="n">
        <f aca="false">I205+J205+K205</f>
        <v>10.7772</v>
      </c>
      <c r="I205" s="58" t="n">
        <v>4.99</v>
      </c>
      <c r="J205" s="100"/>
      <c r="K205" s="58" t="n">
        <v>5.7872</v>
      </c>
    </row>
    <row r="206" s="149" customFormat="true" ht="16.5" hidden="false" customHeight="true" outlineLevel="0" collapsed="false">
      <c r="A206" s="101"/>
      <c r="B206" s="101"/>
      <c r="C206" s="101"/>
      <c r="D206" s="101"/>
      <c r="E206" s="101"/>
      <c r="F206" s="153" t="s">
        <v>188</v>
      </c>
      <c r="G206" s="111"/>
      <c r="H206" s="87"/>
      <c r="I206" s="148"/>
      <c r="J206" s="148"/>
      <c r="K206" s="148"/>
    </row>
    <row r="207" s="149" customFormat="true" ht="16.5" hidden="false" customHeight="true" outlineLevel="0" collapsed="false">
      <c r="A207" s="101" t="s">
        <v>14</v>
      </c>
      <c r="B207" s="101" t="s">
        <v>14</v>
      </c>
      <c r="C207" s="101" t="s">
        <v>28</v>
      </c>
      <c r="D207" s="101" t="s">
        <v>23</v>
      </c>
      <c r="E207" s="101"/>
      <c r="F207" s="153" t="s">
        <v>175</v>
      </c>
      <c r="G207" s="111" t="s">
        <v>154</v>
      </c>
      <c r="H207" s="87" t="n">
        <f aca="false">I207+J207+K207</f>
        <v>5.527</v>
      </c>
      <c r="I207" s="58" t="n">
        <v>3.43</v>
      </c>
      <c r="J207" s="100"/>
      <c r="K207" s="58" t="n">
        <v>2.097</v>
      </c>
    </row>
    <row r="208" s="149" customFormat="true" ht="16.5" hidden="false" customHeight="true" outlineLevel="0" collapsed="false">
      <c r="A208" s="101" t="s">
        <v>14</v>
      </c>
      <c r="B208" s="101" t="s">
        <v>14</v>
      </c>
      <c r="C208" s="101" t="s">
        <v>28</v>
      </c>
      <c r="D208" s="101" t="s">
        <v>23</v>
      </c>
      <c r="E208" s="101"/>
      <c r="F208" s="153" t="s">
        <v>176</v>
      </c>
      <c r="G208" s="111" t="s">
        <v>154</v>
      </c>
      <c r="H208" s="87" t="n">
        <f aca="false">I208+J208+K208</f>
        <v>7.087</v>
      </c>
      <c r="I208" s="58" t="n">
        <v>4.99</v>
      </c>
      <c r="J208" s="100"/>
      <c r="K208" s="58" t="n">
        <v>2.097</v>
      </c>
    </row>
    <row r="209" s="149" customFormat="true" ht="16.5" hidden="false" customHeight="true" outlineLevel="0" collapsed="false">
      <c r="A209" s="101"/>
      <c r="B209" s="101"/>
      <c r="C209" s="101"/>
      <c r="D209" s="101"/>
      <c r="E209" s="101"/>
      <c r="F209" s="153" t="s">
        <v>189</v>
      </c>
      <c r="G209" s="111"/>
      <c r="H209" s="87"/>
      <c r="I209" s="148"/>
      <c r="J209" s="148"/>
      <c r="K209" s="148"/>
    </row>
    <row r="210" s="149" customFormat="true" ht="16.5" hidden="false" customHeight="true" outlineLevel="0" collapsed="false">
      <c r="A210" s="101" t="s">
        <v>14</v>
      </c>
      <c r="B210" s="101" t="s">
        <v>14</v>
      </c>
      <c r="C210" s="101" t="s">
        <v>28</v>
      </c>
      <c r="D210" s="101" t="s">
        <v>23</v>
      </c>
      <c r="E210" s="101"/>
      <c r="F210" s="153" t="s">
        <v>175</v>
      </c>
      <c r="G210" s="111" t="s">
        <v>154</v>
      </c>
      <c r="H210" s="87" t="n">
        <f aca="false">I210+J210+K210</f>
        <v>4.2041</v>
      </c>
      <c r="I210" s="58" t="n">
        <v>3.43</v>
      </c>
      <c r="J210" s="100"/>
      <c r="K210" s="58" t="n">
        <v>0.7741</v>
      </c>
    </row>
    <row r="211" s="149" customFormat="true" ht="16.5" hidden="false" customHeight="true" outlineLevel="0" collapsed="false">
      <c r="A211" s="101" t="s">
        <v>14</v>
      </c>
      <c r="B211" s="101" t="s">
        <v>14</v>
      </c>
      <c r="C211" s="101" t="s">
        <v>28</v>
      </c>
      <c r="D211" s="101" t="s">
        <v>23</v>
      </c>
      <c r="E211" s="101"/>
      <c r="F211" s="153" t="s">
        <v>176</v>
      </c>
      <c r="G211" s="111" t="s">
        <v>154</v>
      </c>
      <c r="H211" s="87" t="n">
        <f aca="false">I211+J211+K211</f>
        <v>5.7641</v>
      </c>
      <c r="I211" s="58" t="n">
        <v>4.99</v>
      </c>
      <c r="J211" s="100"/>
      <c r="K211" s="58" t="n">
        <v>0.7741</v>
      </c>
    </row>
    <row r="212" s="149" customFormat="true" ht="15.75" hidden="false" customHeight="false" outlineLevel="0" collapsed="false">
      <c r="A212" s="101" t="s">
        <v>14</v>
      </c>
      <c r="B212" s="101" t="s">
        <v>14</v>
      </c>
      <c r="C212" s="101" t="s">
        <v>28</v>
      </c>
      <c r="D212" s="101" t="s">
        <v>28</v>
      </c>
      <c r="E212" s="101"/>
      <c r="F212" s="28" t="s">
        <v>190</v>
      </c>
      <c r="G212" s="82"/>
      <c r="H212" s="87"/>
      <c r="I212" s="148"/>
      <c r="J212" s="148"/>
      <c r="K212" s="148"/>
    </row>
    <row r="213" s="154" customFormat="true" ht="15" hidden="false" customHeight="true" outlineLevel="0" collapsed="false">
      <c r="A213" s="101" t="s">
        <v>14</v>
      </c>
      <c r="B213" s="101" t="s">
        <v>14</v>
      </c>
      <c r="C213" s="101" t="s">
        <v>28</v>
      </c>
      <c r="D213" s="101" t="s">
        <v>28</v>
      </c>
      <c r="E213" s="101"/>
      <c r="F213" s="28" t="s">
        <v>156</v>
      </c>
      <c r="G213" s="82" t="s">
        <v>154</v>
      </c>
      <c r="H213" s="87" t="n">
        <f aca="false">I213+J213+K213</f>
        <v>5.527</v>
      </c>
      <c r="I213" s="58" t="n">
        <v>3.43</v>
      </c>
      <c r="J213" s="100"/>
      <c r="K213" s="58" t="n">
        <v>2.097</v>
      </c>
    </row>
    <row r="214" s="154" customFormat="true" ht="15" hidden="false" customHeight="true" outlineLevel="0" collapsed="false">
      <c r="A214" s="101" t="s">
        <v>14</v>
      </c>
      <c r="B214" s="101" t="s">
        <v>14</v>
      </c>
      <c r="C214" s="101" t="s">
        <v>28</v>
      </c>
      <c r="D214" s="101" t="s">
        <v>28</v>
      </c>
      <c r="E214" s="101"/>
      <c r="F214" s="28" t="s">
        <v>157</v>
      </c>
      <c r="G214" s="82" t="s">
        <v>154</v>
      </c>
      <c r="H214" s="87" t="n">
        <f aca="false">I214+J214+K214</f>
        <v>8.96</v>
      </c>
      <c r="I214" s="58" t="n">
        <v>4.99</v>
      </c>
      <c r="J214" s="100"/>
      <c r="K214" s="58" t="n">
        <v>3.97</v>
      </c>
    </row>
    <row r="215" s="154" customFormat="true" ht="15.75" hidden="false" customHeight="false" outlineLevel="0" collapsed="false">
      <c r="A215" s="101" t="s">
        <v>14</v>
      </c>
      <c r="B215" s="101" t="s">
        <v>14</v>
      </c>
      <c r="C215" s="101" t="s">
        <v>28</v>
      </c>
      <c r="D215" s="101" t="s">
        <v>36</v>
      </c>
      <c r="E215" s="101"/>
      <c r="F215" s="28" t="s">
        <v>191</v>
      </c>
      <c r="G215" s="82" t="s">
        <v>154</v>
      </c>
      <c r="H215" s="87" t="n">
        <f aca="false">I215+J215+K215</f>
        <v>4.2041</v>
      </c>
      <c r="I215" s="58" t="n">
        <v>3.43</v>
      </c>
      <c r="J215" s="100"/>
      <c r="K215" s="58" t="n">
        <v>0.7741</v>
      </c>
    </row>
    <row r="216" s="154" customFormat="true" ht="15" hidden="false" customHeight="true" outlineLevel="0" collapsed="false">
      <c r="A216" s="101" t="s">
        <v>14</v>
      </c>
      <c r="B216" s="101" t="s">
        <v>14</v>
      </c>
      <c r="C216" s="101" t="s">
        <v>28</v>
      </c>
      <c r="D216" s="101" t="s">
        <v>38</v>
      </c>
      <c r="E216" s="101"/>
      <c r="F216" s="28" t="s">
        <v>192</v>
      </c>
      <c r="G216" s="82" t="s">
        <v>154</v>
      </c>
      <c r="H216" s="87" t="n">
        <f aca="false">I216+J216+K216</f>
        <v>5.7641</v>
      </c>
      <c r="I216" s="58" t="n">
        <v>4.99</v>
      </c>
      <c r="J216" s="100"/>
      <c r="K216" s="58" t="n">
        <v>0.7741</v>
      </c>
    </row>
    <row r="217" s="154" customFormat="true" ht="31.5" hidden="false" customHeight="false" outlineLevel="0" collapsed="false">
      <c r="A217" s="101" t="s">
        <v>14</v>
      </c>
      <c r="B217" s="101" t="s">
        <v>14</v>
      </c>
      <c r="C217" s="101" t="s">
        <v>28</v>
      </c>
      <c r="D217" s="101" t="s">
        <v>40</v>
      </c>
      <c r="E217" s="101"/>
      <c r="F217" s="28" t="s">
        <v>193</v>
      </c>
      <c r="G217" s="82" t="s">
        <v>154</v>
      </c>
      <c r="H217" s="87" t="n">
        <f aca="false">I217+J217+K217</f>
        <v>5.7641</v>
      </c>
      <c r="I217" s="58" t="n">
        <v>4.99</v>
      </c>
      <c r="J217" s="100"/>
      <c r="K217" s="58" t="n">
        <v>0.7741</v>
      </c>
    </row>
    <row r="218" s="154" customFormat="true" ht="15.75" hidden="false" customHeight="false" outlineLevel="0" collapsed="false">
      <c r="A218" s="101" t="s">
        <v>14</v>
      </c>
      <c r="B218" s="101" t="s">
        <v>14</v>
      </c>
      <c r="C218" s="101" t="s">
        <v>28</v>
      </c>
      <c r="D218" s="101" t="s">
        <v>42</v>
      </c>
      <c r="E218" s="101"/>
      <c r="F218" s="28" t="s">
        <v>194</v>
      </c>
      <c r="G218" s="82" t="s">
        <v>154</v>
      </c>
      <c r="H218" s="87" t="n">
        <f aca="false">I218+J218+K218</f>
        <v>4.2041</v>
      </c>
      <c r="I218" s="58" t="n">
        <v>3.43</v>
      </c>
      <c r="J218" s="100"/>
      <c r="K218" s="58" t="n">
        <v>0.7741</v>
      </c>
    </row>
    <row r="219" s="154" customFormat="true" ht="15.75" hidden="false" customHeight="false" outlineLevel="0" collapsed="false">
      <c r="A219" s="101" t="s">
        <v>14</v>
      </c>
      <c r="B219" s="101" t="s">
        <v>14</v>
      </c>
      <c r="C219" s="101" t="s">
        <v>28</v>
      </c>
      <c r="D219" s="101" t="s">
        <v>44</v>
      </c>
      <c r="E219" s="101"/>
      <c r="F219" s="28" t="s">
        <v>195</v>
      </c>
      <c r="G219" s="126" t="s">
        <v>154</v>
      </c>
      <c r="H219" s="87" t="n">
        <f aca="false">I219+J219+K219</f>
        <v>3.86</v>
      </c>
      <c r="I219" s="58" t="n">
        <v>2.39</v>
      </c>
      <c r="J219" s="100"/>
      <c r="K219" s="58" t="n">
        <v>1.47</v>
      </c>
    </row>
    <row r="220" s="154" customFormat="true" ht="18.75" hidden="false" customHeight="true" outlineLevel="0" collapsed="false">
      <c r="A220" s="101" t="s">
        <v>14</v>
      </c>
      <c r="B220" s="101" t="s">
        <v>14</v>
      </c>
      <c r="C220" s="101" t="s">
        <v>28</v>
      </c>
      <c r="D220" s="101" t="s">
        <v>48</v>
      </c>
      <c r="E220" s="101"/>
      <c r="F220" s="28" t="s">
        <v>196</v>
      </c>
      <c r="G220" s="82" t="s">
        <v>154</v>
      </c>
      <c r="H220" s="87" t="n">
        <f aca="false">I220+J220+K220</f>
        <v>10.7772</v>
      </c>
      <c r="I220" s="58" t="n">
        <v>4.99</v>
      </c>
      <c r="J220" s="100"/>
      <c r="K220" s="58" t="n">
        <v>5.7872</v>
      </c>
    </row>
    <row r="221" s="154" customFormat="true" ht="16.5" hidden="false" customHeight="true" outlineLevel="0" collapsed="false">
      <c r="A221" s="101" t="s">
        <v>14</v>
      </c>
      <c r="B221" s="101" t="s">
        <v>14</v>
      </c>
      <c r="C221" s="101" t="s">
        <v>28</v>
      </c>
      <c r="D221" s="101" t="s">
        <v>77</v>
      </c>
      <c r="E221" s="101"/>
      <c r="F221" s="28" t="s">
        <v>197</v>
      </c>
      <c r="G221" s="82" t="s">
        <v>154</v>
      </c>
      <c r="H221" s="87" t="n">
        <f aca="false">I221+J221+K221</f>
        <v>9.2172</v>
      </c>
      <c r="I221" s="58" t="n">
        <v>3.43</v>
      </c>
      <c r="J221" s="100"/>
      <c r="K221" s="58" t="n">
        <v>5.7872</v>
      </c>
    </row>
    <row r="222" s="149" customFormat="true" ht="17.25" hidden="false" customHeight="true" outlineLevel="0" collapsed="false">
      <c r="A222" s="101" t="s">
        <v>14</v>
      </c>
      <c r="B222" s="101" t="s">
        <v>14</v>
      </c>
      <c r="C222" s="101" t="s">
        <v>28</v>
      </c>
      <c r="D222" s="101" t="s">
        <v>50</v>
      </c>
      <c r="E222" s="101"/>
      <c r="F222" s="28" t="s">
        <v>198</v>
      </c>
      <c r="G222" s="82" t="s">
        <v>154</v>
      </c>
      <c r="H222" s="87" t="n">
        <f aca="false">I222+J222+K222</f>
        <v>8.96</v>
      </c>
      <c r="I222" s="58" t="n">
        <v>4.99</v>
      </c>
      <c r="J222" s="100"/>
      <c r="K222" s="58" t="n">
        <v>3.97</v>
      </c>
    </row>
    <row r="223" s="149" customFormat="true" ht="15.75" hidden="false" customHeight="true" outlineLevel="0" collapsed="false">
      <c r="A223" s="101" t="s">
        <v>14</v>
      </c>
      <c r="B223" s="101" t="s">
        <v>14</v>
      </c>
      <c r="C223" s="101" t="s">
        <v>28</v>
      </c>
      <c r="D223" s="101" t="s">
        <v>52</v>
      </c>
      <c r="E223" s="101"/>
      <c r="F223" s="28" t="s">
        <v>199</v>
      </c>
      <c r="G223" s="82" t="s">
        <v>154</v>
      </c>
      <c r="H223" s="87" t="n">
        <f aca="false">I223+J223+K223</f>
        <v>7.716</v>
      </c>
      <c r="I223" s="58" t="n">
        <v>4.99</v>
      </c>
      <c r="J223" s="100"/>
      <c r="K223" s="58" t="n">
        <v>2.726</v>
      </c>
    </row>
    <row r="224" s="147" customFormat="true" ht="14.25" hidden="false" customHeight="true" outlineLevel="0" collapsed="false">
      <c r="A224" s="101" t="s">
        <v>14</v>
      </c>
      <c r="B224" s="101" t="s">
        <v>14</v>
      </c>
      <c r="C224" s="101" t="s">
        <v>28</v>
      </c>
      <c r="D224" s="101" t="s">
        <v>54</v>
      </c>
      <c r="E224" s="101"/>
      <c r="F224" s="28" t="s">
        <v>200</v>
      </c>
      <c r="G224" s="82" t="s">
        <v>154</v>
      </c>
      <c r="H224" s="87" t="n">
        <f aca="false">I224+J224+K224</f>
        <v>10.417</v>
      </c>
      <c r="I224" s="58" t="n">
        <v>8.32</v>
      </c>
      <c r="J224" s="100"/>
      <c r="K224" s="58" t="n">
        <v>2.097</v>
      </c>
    </row>
    <row r="225" s="149" customFormat="true" ht="30" hidden="false" customHeight="true" outlineLevel="0" collapsed="false">
      <c r="A225" s="101" t="s">
        <v>14</v>
      </c>
      <c r="B225" s="101" t="s">
        <v>14</v>
      </c>
      <c r="C225" s="101" t="s">
        <v>28</v>
      </c>
      <c r="D225" s="101" t="s">
        <v>59</v>
      </c>
      <c r="E225" s="101"/>
      <c r="F225" s="155" t="s">
        <v>201</v>
      </c>
      <c r="G225" s="82" t="s">
        <v>154</v>
      </c>
      <c r="H225" s="87" t="n">
        <f aca="false">I225+J225+K225</f>
        <v>18.1104</v>
      </c>
      <c r="I225" s="58" t="n">
        <v>6.76</v>
      </c>
      <c r="J225" s="100"/>
      <c r="K225" s="58" t="n">
        <v>11.3504</v>
      </c>
    </row>
    <row r="226" s="149" customFormat="true" ht="30" hidden="false" customHeight="true" outlineLevel="0" collapsed="false">
      <c r="A226" s="101" t="s">
        <v>14</v>
      </c>
      <c r="B226" s="101" t="s">
        <v>14</v>
      </c>
      <c r="C226" s="101" t="s">
        <v>28</v>
      </c>
      <c r="D226" s="101" t="s">
        <v>59</v>
      </c>
      <c r="E226" s="101"/>
      <c r="F226" s="155" t="s">
        <v>202</v>
      </c>
      <c r="G226" s="82" t="s">
        <v>154</v>
      </c>
      <c r="H226" s="87" t="n">
        <f aca="false">I226+J226+K226</f>
        <v>11.988</v>
      </c>
      <c r="I226" s="58" t="n">
        <v>6.76</v>
      </c>
      <c r="J226" s="100"/>
      <c r="K226" s="58" t="n">
        <v>5.228</v>
      </c>
    </row>
    <row r="227" s="149" customFormat="true" ht="31.5" hidden="false" customHeight="true" outlineLevel="0" collapsed="false">
      <c r="A227" s="101" t="s">
        <v>14</v>
      </c>
      <c r="B227" s="101" t="s">
        <v>14</v>
      </c>
      <c r="C227" s="101" t="s">
        <v>28</v>
      </c>
      <c r="D227" s="101" t="s">
        <v>59</v>
      </c>
      <c r="E227" s="101"/>
      <c r="F227" s="155" t="s">
        <v>203</v>
      </c>
      <c r="G227" s="82" t="s">
        <v>154</v>
      </c>
      <c r="H227" s="87" t="n">
        <f aca="false">I227+J227+K227</f>
        <v>10.73</v>
      </c>
      <c r="I227" s="58" t="n">
        <v>6.76</v>
      </c>
      <c r="J227" s="100"/>
      <c r="K227" s="58" t="n">
        <v>3.97</v>
      </c>
    </row>
    <row r="228" s="149" customFormat="true" ht="16.5" hidden="false" customHeight="true" outlineLevel="0" collapsed="false">
      <c r="A228" s="101" t="s">
        <v>14</v>
      </c>
      <c r="B228" s="101" t="s">
        <v>14</v>
      </c>
      <c r="C228" s="101" t="s">
        <v>28</v>
      </c>
      <c r="D228" s="101" t="s">
        <v>204</v>
      </c>
      <c r="E228" s="101"/>
      <c r="F228" s="28" t="s">
        <v>205</v>
      </c>
      <c r="G228" s="82" t="s">
        <v>154</v>
      </c>
      <c r="H228" s="87" t="n">
        <f aca="false">I228+J228+K228</f>
        <v>6.156</v>
      </c>
      <c r="I228" s="58" t="n">
        <v>3.43</v>
      </c>
      <c r="J228" s="100"/>
      <c r="K228" s="58" t="n">
        <v>2.726</v>
      </c>
    </row>
    <row r="229" s="149" customFormat="true" ht="31.5" hidden="false" customHeight="false" outlineLevel="0" collapsed="false">
      <c r="A229" s="101" t="s">
        <v>14</v>
      </c>
      <c r="B229" s="101" t="s">
        <v>14</v>
      </c>
      <c r="C229" s="101" t="s">
        <v>36</v>
      </c>
      <c r="D229" s="101"/>
      <c r="E229" s="101"/>
      <c r="F229" s="28" t="s">
        <v>206</v>
      </c>
      <c r="G229" s="82"/>
      <c r="H229" s="87"/>
      <c r="I229" s="148"/>
      <c r="J229" s="148"/>
      <c r="K229" s="148"/>
    </row>
    <row r="230" s="149" customFormat="true" ht="15.75" hidden="false" customHeight="false" outlineLevel="0" collapsed="false">
      <c r="A230" s="101" t="s">
        <v>14</v>
      </c>
      <c r="B230" s="101" t="s">
        <v>14</v>
      </c>
      <c r="C230" s="101" t="s">
        <v>36</v>
      </c>
      <c r="D230" s="101" t="s">
        <v>14</v>
      </c>
      <c r="E230" s="101"/>
      <c r="F230" s="28" t="s">
        <v>207</v>
      </c>
      <c r="G230" s="82" t="s">
        <v>154</v>
      </c>
      <c r="H230" s="87" t="n">
        <f aca="false">I230+J230+K230</f>
        <v>28.5719</v>
      </c>
      <c r="I230" s="58" t="n">
        <v>18.4</v>
      </c>
      <c r="J230" s="100"/>
      <c r="K230" s="58" t="n">
        <v>10.1719</v>
      </c>
    </row>
    <row r="231" s="149" customFormat="true" ht="31.5" hidden="false" customHeight="false" outlineLevel="0" collapsed="false">
      <c r="A231" s="101"/>
      <c r="B231" s="101"/>
      <c r="C231" s="101"/>
      <c r="D231" s="101"/>
      <c r="E231" s="101"/>
      <c r="F231" s="28" t="s">
        <v>208</v>
      </c>
      <c r="G231" s="82" t="s">
        <v>154</v>
      </c>
      <c r="H231" s="87" t="n">
        <f aca="false">I231+J231+K231</f>
        <v>3.43</v>
      </c>
      <c r="I231" s="58" t="n">
        <v>3.43</v>
      </c>
      <c r="J231" s="100"/>
      <c r="K231" s="58"/>
    </row>
    <row r="232" s="149" customFormat="true" ht="31.5" hidden="false" customHeight="false" outlineLevel="0" collapsed="false">
      <c r="A232" s="101" t="s">
        <v>14</v>
      </c>
      <c r="B232" s="101" t="s">
        <v>14</v>
      </c>
      <c r="C232" s="101" t="s">
        <v>40</v>
      </c>
      <c r="D232" s="101"/>
      <c r="E232" s="101"/>
      <c r="F232" s="28" t="s">
        <v>209</v>
      </c>
      <c r="G232" s="82" t="s">
        <v>18</v>
      </c>
      <c r="H232" s="87" t="n">
        <f aca="false">I232+J232+K232</f>
        <v>3.84</v>
      </c>
      <c r="I232" s="58" t="n">
        <v>3.84</v>
      </c>
      <c r="J232" s="100"/>
      <c r="K232" s="58"/>
    </row>
    <row r="233" s="149" customFormat="true" ht="15.75" hidden="false" customHeight="false" outlineLevel="0" collapsed="false">
      <c r="A233" s="101" t="s">
        <v>14</v>
      </c>
      <c r="B233" s="101" t="s">
        <v>14</v>
      </c>
      <c r="C233" s="101" t="s">
        <v>42</v>
      </c>
      <c r="D233" s="101"/>
      <c r="E233" s="101"/>
      <c r="F233" s="156" t="s">
        <v>210</v>
      </c>
      <c r="G233" s="82"/>
      <c r="H233" s="145"/>
      <c r="I233" s="148"/>
      <c r="J233" s="148"/>
      <c r="K233" s="148"/>
      <c r="L233" s="150"/>
      <c r="M233" s="151"/>
      <c r="N233" s="151"/>
      <c r="O233" s="152"/>
      <c r="P233" s="151"/>
      <c r="Q233" s="151"/>
    </row>
    <row r="234" s="149" customFormat="true" ht="30" hidden="false" customHeight="false" outlineLevel="0" collapsed="false">
      <c r="A234" s="101" t="s">
        <v>14</v>
      </c>
      <c r="B234" s="101" t="s">
        <v>14</v>
      </c>
      <c r="C234" s="101" t="s">
        <v>42</v>
      </c>
      <c r="D234" s="101" t="s">
        <v>14</v>
      </c>
      <c r="E234" s="101"/>
      <c r="F234" s="156" t="s">
        <v>211</v>
      </c>
      <c r="G234" s="82"/>
      <c r="H234" s="145"/>
      <c r="I234" s="148"/>
      <c r="J234" s="148"/>
      <c r="K234" s="148"/>
    </row>
    <row r="235" s="149" customFormat="true" ht="45" hidden="false" customHeight="false" outlineLevel="0" collapsed="false">
      <c r="A235" s="101" t="s">
        <v>14</v>
      </c>
      <c r="B235" s="101" t="s">
        <v>14</v>
      </c>
      <c r="C235" s="101" t="s">
        <v>42</v>
      </c>
      <c r="D235" s="101" t="s">
        <v>14</v>
      </c>
      <c r="E235" s="101" t="s">
        <v>14</v>
      </c>
      <c r="F235" s="157" t="s">
        <v>212</v>
      </c>
      <c r="G235" s="82" t="s">
        <v>154</v>
      </c>
      <c r="H235" s="87" t="n">
        <f aca="false">I235+J235+K235+M235</f>
        <v>48.31</v>
      </c>
      <c r="I235" s="58" t="n">
        <v>48.05</v>
      </c>
      <c r="J235" s="100"/>
      <c r="K235" s="58" t="n">
        <v>0.26</v>
      </c>
    </row>
    <row r="236" s="149" customFormat="true" ht="30" hidden="false" customHeight="false" outlineLevel="0" collapsed="false">
      <c r="A236" s="101" t="s">
        <v>14</v>
      </c>
      <c r="B236" s="101" t="s">
        <v>14</v>
      </c>
      <c r="C236" s="101" t="s">
        <v>42</v>
      </c>
      <c r="D236" s="101" t="s">
        <v>23</v>
      </c>
      <c r="E236" s="101"/>
      <c r="F236" s="156" t="s">
        <v>213</v>
      </c>
      <c r="G236" s="82"/>
      <c r="H236" s="87"/>
      <c r="I236" s="148"/>
      <c r="J236" s="148"/>
      <c r="K236" s="148"/>
    </row>
    <row r="237" s="149" customFormat="true" ht="42.75" hidden="false" customHeight="true" outlineLevel="0" collapsed="false">
      <c r="A237" s="101" t="s">
        <v>14</v>
      </c>
      <c r="B237" s="101" t="s">
        <v>14</v>
      </c>
      <c r="C237" s="101" t="s">
        <v>42</v>
      </c>
      <c r="D237" s="101" t="s">
        <v>23</v>
      </c>
      <c r="E237" s="101" t="s">
        <v>14</v>
      </c>
      <c r="F237" s="158" t="s">
        <v>214</v>
      </c>
      <c r="G237" s="82" t="s">
        <v>154</v>
      </c>
      <c r="H237" s="87" t="n">
        <f aca="false">I237+K237</f>
        <v>66.58</v>
      </c>
      <c r="I237" s="58" t="n">
        <v>64.57</v>
      </c>
      <c r="J237" s="100"/>
      <c r="K237" s="58" t="n">
        <v>2.01</v>
      </c>
    </row>
    <row r="238" s="149" customFormat="true" ht="18" hidden="false" customHeight="true" outlineLevel="0" collapsed="false">
      <c r="A238" s="101"/>
      <c r="B238" s="101"/>
      <c r="C238" s="101"/>
      <c r="D238" s="101"/>
      <c r="E238" s="101" t="s">
        <v>71</v>
      </c>
      <c r="F238" s="158" t="s">
        <v>215</v>
      </c>
      <c r="G238" s="82"/>
      <c r="H238" s="159" t="n">
        <f aca="false">I238+K238+M238</f>
        <v>115.87</v>
      </c>
      <c r="I238" s="58"/>
      <c r="J238" s="100"/>
      <c r="K238" s="58" t="n">
        <v>115.87</v>
      </c>
    </row>
    <row r="239" s="149" customFormat="true" ht="15.75" hidden="false" customHeight="false" outlineLevel="0" collapsed="false">
      <c r="A239" s="101"/>
      <c r="B239" s="101"/>
      <c r="C239" s="101"/>
      <c r="D239" s="101"/>
      <c r="E239" s="101" t="s">
        <v>216</v>
      </c>
      <c r="F239" s="158" t="s">
        <v>217</v>
      </c>
      <c r="G239" s="82"/>
      <c r="H239" s="159" t="n">
        <f aca="false">I239+K239+M239</f>
        <v>39.54</v>
      </c>
      <c r="I239" s="58"/>
      <c r="J239" s="100"/>
      <c r="K239" s="58" t="n">
        <v>39.54</v>
      </c>
    </row>
    <row r="240" s="149" customFormat="true" ht="15.75" hidden="false" customHeight="false" outlineLevel="0" collapsed="false">
      <c r="A240" s="101"/>
      <c r="B240" s="101"/>
      <c r="C240" s="101"/>
      <c r="D240" s="101"/>
      <c r="E240" s="101" t="s">
        <v>218</v>
      </c>
      <c r="F240" s="158" t="s">
        <v>219</v>
      </c>
      <c r="G240" s="82"/>
      <c r="H240" s="159" t="n">
        <f aca="false">I240+K240+M240</f>
        <v>36.24</v>
      </c>
      <c r="I240" s="58"/>
      <c r="J240" s="100"/>
      <c r="K240" s="58" t="n">
        <v>36.24</v>
      </c>
    </row>
    <row r="241" s="149" customFormat="true" ht="15.75" hidden="false" customHeight="false" outlineLevel="0" collapsed="false">
      <c r="A241" s="101"/>
      <c r="B241" s="101"/>
      <c r="C241" s="101"/>
      <c r="D241" s="101"/>
      <c r="E241" s="101" t="s">
        <v>220</v>
      </c>
      <c r="F241" s="158" t="s">
        <v>221</v>
      </c>
      <c r="G241" s="82"/>
      <c r="H241" s="159" t="n">
        <f aca="false">I241+K241+M241</f>
        <v>95.43</v>
      </c>
      <c r="I241" s="58"/>
      <c r="J241" s="100"/>
      <c r="K241" s="58" t="n">
        <v>95.43</v>
      </c>
    </row>
    <row r="242" s="149" customFormat="true" ht="15.75" hidden="false" customHeight="false" outlineLevel="0" collapsed="false">
      <c r="A242" s="101"/>
      <c r="B242" s="101"/>
      <c r="C242" s="101"/>
      <c r="D242" s="101"/>
      <c r="E242" s="101" t="s">
        <v>222</v>
      </c>
      <c r="F242" s="158" t="s">
        <v>223</v>
      </c>
      <c r="G242" s="82"/>
      <c r="H242" s="159" t="n">
        <f aca="false">I242+K242+M242</f>
        <v>24.71</v>
      </c>
      <c r="I242" s="58"/>
      <c r="J242" s="100"/>
      <c r="K242" s="58" t="n">
        <v>24.71</v>
      </c>
    </row>
    <row r="243" s="149" customFormat="true" ht="15.75" hidden="false" customHeight="false" outlineLevel="0" collapsed="false">
      <c r="A243" s="101"/>
      <c r="B243" s="101"/>
      <c r="C243" s="101"/>
      <c r="D243" s="101"/>
      <c r="E243" s="101" t="s">
        <v>224</v>
      </c>
      <c r="F243" s="158" t="s">
        <v>225</v>
      </c>
      <c r="G243" s="82"/>
      <c r="H243" s="159" t="n">
        <f aca="false">I243+K243+M243</f>
        <v>22.65</v>
      </c>
      <c r="I243" s="58"/>
      <c r="J243" s="100"/>
      <c r="K243" s="58" t="n">
        <v>22.65</v>
      </c>
    </row>
    <row r="244" s="149" customFormat="true" ht="30" hidden="false" customHeight="false" outlineLevel="0" collapsed="false">
      <c r="A244" s="101" t="s">
        <v>14</v>
      </c>
      <c r="B244" s="101" t="s">
        <v>14</v>
      </c>
      <c r="C244" s="101" t="s">
        <v>42</v>
      </c>
      <c r="D244" s="101" t="s">
        <v>28</v>
      </c>
      <c r="E244" s="101"/>
      <c r="F244" s="156" t="s">
        <v>226</v>
      </c>
      <c r="G244" s="82"/>
      <c r="H244" s="87"/>
      <c r="I244" s="58"/>
      <c r="J244" s="100"/>
      <c r="K244" s="58"/>
    </row>
    <row r="245" s="149" customFormat="true" ht="45" hidden="false" customHeight="false" outlineLevel="0" collapsed="false">
      <c r="A245" s="101" t="s">
        <v>14</v>
      </c>
      <c r="B245" s="101" t="s">
        <v>14</v>
      </c>
      <c r="C245" s="101" t="s">
        <v>42</v>
      </c>
      <c r="D245" s="101" t="s">
        <v>28</v>
      </c>
      <c r="E245" s="101" t="s">
        <v>14</v>
      </c>
      <c r="F245" s="158" t="s">
        <v>227</v>
      </c>
      <c r="G245" s="82" t="s">
        <v>154</v>
      </c>
      <c r="H245" s="87" t="n">
        <f aca="false">I245+J245+K245+M245</f>
        <v>38.71</v>
      </c>
      <c r="I245" s="58" t="n">
        <v>38.45</v>
      </c>
      <c r="J245" s="100"/>
      <c r="K245" s="58" t="n">
        <v>0.26</v>
      </c>
    </row>
    <row r="246" s="149" customFormat="true" ht="30" hidden="false" customHeight="false" outlineLevel="0" collapsed="false">
      <c r="A246" s="101" t="s">
        <v>14</v>
      </c>
      <c r="B246" s="101" t="s">
        <v>14</v>
      </c>
      <c r="C246" s="101" t="s">
        <v>42</v>
      </c>
      <c r="D246" s="101" t="s">
        <v>36</v>
      </c>
      <c r="E246" s="101"/>
      <c r="F246" s="156" t="s">
        <v>228</v>
      </c>
      <c r="G246" s="82"/>
      <c r="H246" s="87"/>
      <c r="I246" s="58"/>
      <c r="J246" s="100"/>
      <c r="K246" s="58"/>
    </row>
    <row r="247" s="149" customFormat="true" ht="45" hidden="false" customHeight="false" outlineLevel="0" collapsed="false">
      <c r="A247" s="101" t="s">
        <v>14</v>
      </c>
      <c r="B247" s="101" t="s">
        <v>14</v>
      </c>
      <c r="C247" s="101" t="s">
        <v>42</v>
      </c>
      <c r="D247" s="101" t="s">
        <v>36</v>
      </c>
      <c r="E247" s="101" t="s">
        <v>14</v>
      </c>
      <c r="F247" s="158" t="s">
        <v>212</v>
      </c>
      <c r="G247" s="82" t="s">
        <v>154</v>
      </c>
      <c r="H247" s="87" t="n">
        <f aca="false">I247+K247</f>
        <v>54.56</v>
      </c>
      <c r="I247" s="58" t="n">
        <v>52.55</v>
      </c>
      <c r="J247" s="100"/>
      <c r="K247" s="58" t="n">
        <v>2.01</v>
      </c>
    </row>
    <row r="248" s="149" customFormat="true" ht="15.75" hidden="false" customHeight="false" outlineLevel="0" collapsed="false">
      <c r="A248" s="101"/>
      <c r="B248" s="101"/>
      <c r="C248" s="101"/>
      <c r="D248" s="101"/>
      <c r="E248" s="101" t="s">
        <v>71</v>
      </c>
      <c r="F248" s="158" t="s">
        <v>215</v>
      </c>
      <c r="G248" s="82"/>
      <c r="H248" s="159" t="n">
        <f aca="false">I248+K248+M248</f>
        <v>115.87</v>
      </c>
      <c r="I248" s="58"/>
      <c r="J248" s="100"/>
      <c r="K248" s="58" t="n">
        <v>115.87</v>
      </c>
    </row>
    <row r="249" s="149" customFormat="true" ht="15.75" hidden="false" customHeight="false" outlineLevel="0" collapsed="false">
      <c r="A249" s="101"/>
      <c r="B249" s="101"/>
      <c r="C249" s="101"/>
      <c r="D249" s="101"/>
      <c r="E249" s="101" t="s">
        <v>216</v>
      </c>
      <c r="F249" s="158" t="s">
        <v>217</v>
      </c>
      <c r="G249" s="82"/>
      <c r="H249" s="159" t="n">
        <f aca="false">I249+K249+M249</f>
        <v>39.54</v>
      </c>
      <c r="I249" s="58"/>
      <c r="J249" s="100"/>
      <c r="K249" s="58" t="n">
        <v>39.54</v>
      </c>
    </row>
    <row r="250" s="149" customFormat="true" ht="15.75" hidden="false" customHeight="false" outlineLevel="0" collapsed="false">
      <c r="A250" s="101"/>
      <c r="B250" s="101"/>
      <c r="C250" s="101"/>
      <c r="D250" s="101"/>
      <c r="E250" s="101" t="s">
        <v>218</v>
      </c>
      <c r="F250" s="158" t="s">
        <v>219</v>
      </c>
      <c r="G250" s="82"/>
      <c r="H250" s="159" t="n">
        <f aca="false">I250+K250+M250</f>
        <v>36.24</v>
      </c>
      <c r="I250" s="58"/>
      <c r="J250" s="100"/>
      <c r="K250" s="58" t="n">
        <v>36.24</v>
      </c>
    </row>
    <row r="251" s="149" customFormat="true" ht="15.75" hidden="false" customHeight="false" outlineLevel="0" collapsed="false">
      <c r="A251" s="101"/>
      <c r="B251" s="101"/>
      <c r="C251" s="101"/>
      <c r="D251" s="101"/>
      <c r="E251" s="101" t="s">
        <v>220</v>
      </c>
      <c r="F251" s="158" t="s">
        <v>221</v>
      </c>
      <c r="G251" s="82"/>
      <c r="H251" s="159" t="n">
        <f aca="false">I251+K251+M251</f>
        <v>95.43</v>
      </c>
      <c r="I251" s="58"/>
      <c r="J251" s="100"/>
      <c r="K251" s="58" t="n">
        <v>95.43</v>
      </c>
    </row>
    <row r="252" s="149" customFormat="true" ht="15.75" hidden="false" customHeight="false" outlineLevel="0" collapsed="false">
      <c r="A252" s="101"/>
      <c r="B252" s="101"/>
      <c r="C252" s="101"/>
      <c r="D252" s="101"/>
      <c r="E252" s="101" t="s">
        <v>222</v>
      </c>
      <c r="F252" s="158" t="s">
        <v>223</v>
      </c>
      <c r="G252" s="82"/>
      <c r="H252" s="159" t="n">
        <f aca="false">I252+K252+M252</f>
        <v>24.71</v>
      </c>
      <c r="I252" s="58"/>
      <c r="J252" s="100"/>
      <c r="K252" s="58" t="n">
        <v>24.71</v>
      </c>
    </row>
    <row r="253" s="149" customFormat="true" ht="15.75" hidden="false" customHeight="false" outlineLevel="0" collapsed="false">
      <c r="A253" s="101"/>
      <c r="B253" s="101"/>
      <c r="C253" s="101"/>
      <c r="D253" s="101"/>
      <c r="E253" s="101" t="s">
        <v>224</v>
      </c>
      <c r="F253" s="158" t="s">
        <v>225</v>
      </c>
      <c r="G253" s="82"/>
      <c r="H253" s="159" t="n">
        <f aca="false">I253+K253+M253</f>
        <v>22.65</v>
      </c>
      <c r="I253" s="58"/>
      <c r="J253" s="100"/>
      <c r="K253" s="58" t="n">
        <v>22.65</v>
      </c>
    </row>
    <row r="254" s="149" customFormat="true" ht="30" hidden="false" customHeight="false" outlineLevel="0" collapsed="false">
      <c r="A254" s="101" t="s">
        <v>14</v>
      </c>
      <c r="B254" s="101" t="s">
        <v>14</v>
      </c>
      <c r="C254" s="101" t="s">
        <v>42</v>
      </c>
      <c r="D254" s="101" t="s">
        <v>38</v>
      </c>
      <c r="E254" s="101"/>
      <c r="F254" s="156" t="s">
        <v>229</v>
      </c>
      <c r="G254" s="82"/>
      <c r="H254" s="87"/>
      <c r="I254" s="148"/>
      <c r="J254" s="148"/>
      <c r="K254" s="148"/>
    </row>
    <row r="255" s="149" customFormat="true" ht="45" hidden="false" customHeight="false" outlineLevel="0" collapsed="false">
      <c r="A255" s="101" t="s">
        <v>14</v>
      </c>
      <c r="B255" s="101" t="s">
        <v>14</v>
      </c>
      <c r="C255" s="101" t="s">
        <v>42</v>
      </c>
      <c r="D255" s="101" t="s">
        <v>38</v>
      </c>
      <c r="E255" s="101" t="s">
        <v>14</v>
      </c>
      <c r="F255" s="160" t="s">
        <v>230</v>
      </c>
      <c r="G255" s="82" t="s">
        <v>154</v>
      </c>
      <c r="H255" s="87" t="n">
        <f aca="false">I255+J255+K255+M255</f>
        <v>48.32</v>
      </c>
      <c r="I255" s="58" t="n">
        <v>48.06</v>
      </c>
      <c r="J255" s="100"/>
      <c r="K255" s="58" t="n">
        <v>0.26</v>
      </c>
    </row>
    <row r="256" s="149" customFormat="true" ht="30" hidden="false" customHeight="false" outlineLevel="0" collapsed="false">
      <c r="A256" s="101" t="s">
        <v>14</v>
      </c>
      <c r="B256" s="101" t="s">
        <v>14</v>
      </c>
      <c r="C256" s="101" t="s">
        <v>42</v>
      </c>
      <c r="D256" s="101" t="s">
        <v>40</v>
      </c>
      <c r="E256" s="101"/>
      <c r="F256" s="156" t="s">
        <v>231</v>
      </c>
      <c r="G256" s="82"/>
      <c r="H256" s="87"/>
      <c r="I256" s="58"/>
      <c r="J256" s="100"/>
      <c r="K256" s="58"/>
    </row>
    <row r="257" s="149" customFormat="true" ht="45" hidden="false" customHeight="false" outlineLevel="0" collapsed="false">
      <c r="A257" s="101" t="s">
        <v>14</v>
      </c>
      <c r="B257" s="101" t="s">
        <v>14</v>
      </c>
      <c r="C257" s="101" t="s">
        <v>42</v>
      </c>
      <c r="D257" s="101" t="s">
        <v>40</v>
      </c>
      <c r="E257" s="101" t="s">
        <v>14</v>
      </c>
      <c r="F257" s="160" t="s">
        <v>232</v>
      </c>
      <c r="G257" s="82" t="s">
        <v>154</v>
      </c>
      <c r="H257" s="87" t="n">
        <f aca="false">I257+K257</f>
        <v>66.58</v>
      </c>
      <c r="I257" s="58" t="n">
        <v>64.57</v>
      </c>
      <c r="J257" s="100"/>
      <c r="K257" s="58" t="n">
        <v>2.01</v>
      </c>
    </row>
    <row r="258" s="149" customFormat="true" ht="15.75" hidden="false" customHeight="false" outlineLevel="0" collapsed="false">
      <c r="A258" s="101"/>
      <c r="B258" s="101"/>
      <c r="C258" s="101"/>
      <c r="D258" s="101"/>
      <c r="E258" s="101" t="s">
        <v>71</v>
      </c>
      <c r="F258" s="158" t="s">
        <v>215</v>
      </c>
      <c r="G258" s="82"/>
      <c r="H258" s="159" t="n">
        <f aca="false">I258+K258+M258</f>
        <v>115.87</v>
      </c>
      <c r="I258" s="58"/>
      <c r="J258" s="100"/>
      <c r="K258" s="58" t="n">
        <v>115.87</v>
      </c>
    </row>
    <row r="259" s="149" customFormat="true" ht="15.75" hidden="false" customHeight="false" outlineLevel="0" collapsed="false">
      <c r="A259" s="101"/>
      <c r="B259" s="101"/>
      <c r="C259" s="101"/>
      <c r="D259" s="101"/>
      <c r="E259" s="101" t="s">
        <v>216</v>
      </c>
      <c r="F259" s="158" t="s">
        <v>217</v>
      </c>
      <c r="G259" s="82"/>
      <c r="H259" s="159" t="n">
        <f aca="false">I259+K259+M259</f>
        <v>39.54</v>
      </c>
      <c r="I259" s="58"/>
      <c r="J259" s="100"/>
      <c r="K259" s="58" t="n">
        <v>39.54</v>
      </c>
    </row>
    <row r="260" s="149" customFormat="true" ht="15.75" hidden="false" customHeight="false" outlineLevel="0" collapsed="false">
      <c r="A260" s="101"/>
      <c r="B260" s="101"/>
      <c r="C260" s="101"/>
      <c r="D260" s="101"/>
      <c r="E260" s="101" t="s">
        <v>218</v>
      </c>
      <c r="F260" s="158" t="s">
        <v>219</v>
      </c>
      <c r="G260" s="82"/>
      <c r="H260" s="159" t="n">
        <f aca="false">I260+K260+M260</f>
        <v>36.24</v>
      </c>
      <c r="I260" s="58"/>
      <c r="J260" s="100"/>
      <c r="K260" s="58" t="n">
        <v>36.24</v>
      </c>
    </row>
    <row r="261" s="149" customFormat="true" ht="15.75" hidden="false" customHeight="false" outlineLevel="0" collapsed="false">
      <c r="A261" s="101"/>
      <c r="B261" s="101"/>
      <c r="C261" s="101"/>
      <c r="D261" s="101"/>
      <c r="E261" s="101" t="s">
        <v>220</v>
      </c>
      <c r="F261" s="158" t="s">
        <v>221</v>
      </c>
      <c r="G261" s="82"/>
      <c r="H261" s="159" t="n">
        <f aca="false">I261+K261+M261</f>
        <v>95.43</v>
      </c>
      <c r="I261" s="58"/>
      <c r="J261" s="100"/>
      <c r="K261" s="58" t="n">
        <v>95.43</v>
      </c>
    </row>
    <row r="262" s="149" customFormat="true" ht="15.75" hidden="false" customHeight="false" outlineLevel="0" collapsed="false">
      <c r="A262" s="101"/>
      <c r="B262" s="101"/>
      <c r="C262" s="101"/>
      <c r="D262" s="101"/>
      <c r="E262" s="101" t="s">
        <v>222</v>
      </c>
      <c r="F262" s="158" t="s">
        <v>223</v>
      </c>
      <c r="G262" s="82"/>
      <c r="H262" s="159" t="n">
        <f aca="false">I262+K262+M262</f>
        <v>24.71</v>
      </c>
      <c r="I262" s="58"/>
      <c r="J262" s="100"/>
      <c r="K262" s="58" t="n">
        <v>24.71</v>
      </c>
    </row>
    <row r="263" s="149" customFormat="true" ht="15.75" hidden="false" customHeight="false" outlineLevel="0" collapsed="false">
      <c r="A263" s="101"/>
      <c r="B263" s="101"/>
      <c r="C263" s="101"/>
      <c r="D263" s="101"/>
      <c r="E263" s="101" t="s">
        <v>224</v>
      </c>
      <c r="F263" s="158" t="s">
        <v>225</v>
      </c>
      <c r="G263" s="82"/>
      <c r="H263" s="159" t="n">
        <f aca="false">I263+K263+M263</f>
        <v>22.65</v>
      </c>
      <c r="I263" s="58"/>
      <c r="J263" s="100"/>
      <c r="K263" s="58" t="n">
        <v>22.65</v>
      </c>
    </row>
    <row r="264" s="149" customFormat="true" ht="30" hidden="false" customHeight="false" outlineLevel="0" collapsed="false">
      <c r="A264" s="101" t="s">
        <v>14</v>
      </c>
      <c r="B264" s="101" t="s">
        <v>14</v>
      </c>
      <c r="C264" s="101" t="s">
        <v>42</v>
      </c>
      <c r="D264" s="101" t="s">
        <v>42</v>
      </c>
      <c r="E264" s="101"/>
      <c r="F264" s="156" t="s">
        <v>233</v>
      </c>
      <c r="G264" s="82"/>
      <c r="H264" s="87"/>
      <c r="I264" s="58"/>
      <c r="J264" s="100"/>
      <c r="K264" s="58"/>
    </row>
    <row r="265" s="149" customFormat="true" ht="45" hidden="false" customHeight="false" outlineLevel="0" collapsed="false">
      <c r="A265" s="101" t="s">
        <v>14</v>
      </c>
      <c r="B265" s="101" t="s">
        <v>14</v>
      </c>
      <c r="C265" s="101" t="s">
        <v>42</v>
      </c>
      <c r="D265" s="101" t="s">
        <v>42</v>
      </c>
      <c r="E265" s="101" t="s">
        <v>14</v>
      </c>
      <c r="F265" s="160" t="s">
        <v>230</v>
      </c>
      <c r="G265" s="82" t="s">
        <v>154</v>
      </c>
      <c r="H265" s="87" t="n">
        <f aca="false">I265+J265+K265+M265</f>
        <v>57.93</v>
      </c>
      <c r="I265" s="58" t="n">
        <v>57.67</v>
      </c>
      <c r="J265" s="100"/>
      <c r="K265" s="58" t="n">
        <v>0.26</v>
      </c>
    </row>
    <row r="266" s="149" customFormat="true" ht="30" hidden="false" customHeight="false" outlineLevel="0" collapsed="false">
      <c r="A266" s="101" t="s">
        <v>14</v>
      </c>
      <c r="B266" s="101" t="s">
        <v>14</v>
      </c>
      <c r="C266" s="101" t="s">
        <v>42</v>
      </c>
      <c r="D266" s="101" t="s">
        <v>44</v>
      </c>
      <c r="E266" s="101"/>
      <c r="F266" s="156" t="s">
        <v>234</v>
      </c>
      <c r="G266" s="82"/>
      <c r="H266" s="87"/>
      <c r="I266" s="58"/>
      <c r="J266" s="100"/>
      <c r="K266" s="58"/>
    </row>
    <row r="267" s="149" customFormat="true" ht="45" hidden="false" customHeight="false" outlineLevel="0" collapsed="false">
      <c r="A267" s="101" t="s">
        <v>14</v>
      </c>
      <c r="B267" s="101" t="s">
        <v>14</v>
      </c>
      <c r="C267" s="101" t="s">
        <v>42</v>
      </c>
      <c r="D267" s="101" t="s">
        <v>44</v>
      </c>
      <c r="E267" s="101" t="s">
        <v>14</v>
      </c>
      <c r="F267" s="160" t="s">
        <v>214</v>
      </c>
      <c r="G267" s="82" t="s">
        <v>154</v>
      </c>
      <c r="H267" s="87" t="n">
        <f aca="false">I267+K267</f>
        <v>78.59</v>
      </c>
      <c r="I267" s="58" t="n">
        <v>76.58</v>
      </c>
      <c r="J267" s="100"/>
      <c r="K267" s="58" t="n">
        <v>2.01</v>
      </c>
    </row>
    <row r="268" s="149" customFormat="true" ht="15.75" hidden="false" customHeight="false" outlineLevel="0" collapsed="false">
      <c r="A268" s="101"/>
      <c r="B268" s="101"/>
      <c r="C268" s="101"/>
      <c r="D268" s="101"/>
      <c r="E268" s="101" t="s">
        <v>71</v>
      </c>
      <c r="F268" s="158" t="s">
        <v>215</v>
      </c>
      <c r="G268" s="82"/>
      <c r="H268" s="159" t="n">
        <f aca="false">I268+K268+M268</f>
        <v>115.87</v>
      </c>
      <c r="I268" s="58"/>
      <c r="J268" s="100"/>
      <c r="K268" s="58" t="n">
        <v>115.87</v>
      </c>
    </row>
    <row r="269" s="149" customFormat="true" ht="18" hidden="false" customHeight="true" outlineLevel="0" collapsed="false">
      <c r="A269" s="101"/>
      <c r="B269" s="101"/>
      <c r="C269" s="101"/>
      <c r="D269" s="101"/>
      <c r="E269" s="101" t="s">
        <v>216</v>
      </c>
      <c r="F269" s="158" t="s">
        <v>217</v>
      </c>
      <c r="G269" s="82"/>
      <c r="H269" s="159" t="n">
        <f aca="false">I269+K269+M269</f>
        <v>39.54</v>
      </c>
      <c r="I269" s="58"/>
      <c r="J269" s="100"/>
      <c r="K269" s="58" t="n">
        <v>39.54</v>
      </c>
    </row>
    <row r="270" s="149" customFormat="true" ht="18" hidden="false" customHeight="true" outlineLevel="0" collapsed="false">
      <c r="A270" s="101"/>
      <c r="B270" s="101"/>
      <c r="C270" s="101"/>
      <c r="D270" s="101"/>
      <c r="E270" s="101" t="s">
        <v>218</v>
      </c>
      <c r="F270" s="158" t="s">
        <v>219</v>
      </c>
      <c r="G270" s="82"/>
      <c r="H270" s="159" t="n">
        <f aca="false">I270+K270+M270</f>
        <v>36.24</v>
      </c>
      <c r="I270" s="58"/>
      <c r="J270" s="100"/>
      <c r="K270" s="58" t="n">
        <v>36.24</v>
      </c>
    </row>
    <row r="271" s="149" customFormat="true" ht="16.5" hidden="false" customHeight="true" outlineLevel="0" collapsed="false">
      <c r="A271" s="101"/>
      <c r="B271" s="101"/>
      <c r="C271" s="101"/>
      <c r="D271" s="101"/>
      <c r="E271" s="101" t="s">
        <v>220</v>
      </c>
      <c r="F271" s="158" t="s">
        <v>221</v>
      </c>
      <c r="G271" s="82"/>
      <c r="H271" s="159" t="n">
        <f aca="false">I271+K271+M271</f>
        <v>95.43</v>
      </c>
      <c r="I271" s="58"/>
      <c r="J271" s="100"/>
      <c r="K271" s="58" t="n">
        <v>95.43</v>
      </c>
    </row>
    <row r="272" s="149" customFormat="true" ht="19.5" hidden="false" customHeight="true" outlineLevel="0" collapsed="false">
      <c r="A272" s="101"/>
      <c r="B272" s="101"/>
      <c r="C272" s="101"/>
      <c r="D272" s="101"/>
      <c r="E272" s="101" t="s">
        <v>222</v>
      </c>
      <c r="F272" s="158" t="s">
        <v>223</v>
      </c>
      <c r="G272" s="82"/>
      <c r="H272" s="159" t="n">
        <f aca="false">I272+K272+M272</f>
        <v>24.71</v>
      </c>
      <c r="I272" s="58"/>
      <c r="J272" s="100"/>
      <c r="K272" s="58" t="n">
        <v>24.71</v>
      </c>
    </row>
    <row r="273" s="149" customFormat="true" ht="21" hidden="false" customHeight="true" outlineLevel="0" collapsed="false">
      <c r="A273" s="101"/>
      <c r="B273" s="101"/>
      <c r="C273" s="101"/>
      <c r="D273" s="101"/>
      <c r="E273" s="101" t="s">
        <v>224</v>
      </c>
      <c r="F273" s="158" t="s">
        <v>225</v>
      </c>
      <c r="G273" s="82"/>
      <c r="H273" s="159" t="n">
        <f aca="false">I273+K273+M273</f>
        <v>22.65</v>
      </c>
      <c r="I273" s="58"/>
      <c r="J273" s="100"/>
      <c r="K273" s="58" t="n">
        <v>22.65</v>
      </c>
    </row>
    <row r="274" s="149" customFormat="true" ht="32.25" hidden="false" customHeight="true" outlineLevel="0" collapsed="false">
      <c r="A274" s="101" t="s">
        <v>14</v>
      </c>
      <c r="B274" s="101" t="s">
        <v>14</v>
      </c>
      <c r="C274" s="101" t="s">
        <v>42</v>
      </c>
      <c r="D274" s="101" t="s">
        <v>46</v>
      </c>
      <c r="E274" s="101"/>
      <c r="F274" s="156" t="s">
        <v>235</v>
      </c>
      <c r="G274" s="82"/>
      <c r="H274" s="87"/>
      <c r="I274" s="148"/>
      <c r="J274" s="148"/>
      <c r="K274" s="148"/>
    </row>
    <row r="275" s="149" customFormat="true" ht="45" hidden="false" customHeight="true" outlineLevel="0" collapsed="false">
      <c r="A275" s="101" t="s">
        <v>14</v>
      </c>
      <c r="B275" s="101" t="s">
        <v>14</v>
      </c>
      <c r="C275" s="101" t="s">
        <v>42</v>
      </c>
      <c r="D275" s="101" t="s">
        <v>46</v>
      </c>
      <c r="E275" s="101" t="s">
        <v>14</v>
      </c>
      <c r="F275" s="160" t="s">
        <v>236</v>
      </c>
      <c r="G275" s="82" t="s">
        <v>154</v>
      </c>
      <c r="H275" s="87" t="n">
        <f aca="false">I275+J275+K275+M275</f>
        <v>57.93</v>
      </c>
      <c r="I275" s="58" t="n">
        <v>57.67</v>
      </c>
      <c r="J275" s="100"/>
      <c r="K275" s="58" t="n">
        <v>0.26</v>
      </c>
    </row>
    <row r="276" s="149" customFormat="true" ht="33" hidden="false" customHeight="true" outlineLevel="0" collapsed="false">
      <c r="A276" s="101" t="s">
        <v>14</v>
      </c>
      <c r="B276" s="101" t="s">
        <v>14</v>
      </c>
      <c r="C276" s="101" t="s">
        <v>42</v>
      </c>
      <c r="D276" s="101" t="s">
        <v>48</v>
      </c>
      <c r="E276" s="101"/>
      <c r="F276" s="156" t="s">
        <v>237</v>
      </c>
      <c r="G276" s="82"/>
      <c r="H276" s="87"/>
      <c r="I276" s="58"/>
      <c r="J276" s="100"/>
      <c r="K276" s="58"/>
    </row>
    <row r="277" s="149" customFormat="true" ht="41.25" hidden="false" customHeight="true" outlineLevel="0" collapsed="false">
      <c r="A277" s="101" t="s">
        <v>14</v>
      </c>
      <c r="B277" s="101" t="s">
        <v>14</v>
      </c>
      <c r="C277" s="101" t="s">
        <v>42</v>
      </c>
      <c r="D277" s="101" t="s">
        <v>48</v>
      </c>
      <c r="E277" s="101" t="s">
        <v>14</v>
      </c>
      <c r="F277" s="160" t="s">
        <v>238</v>
      </c>
      <c r="G277" s="82" t="s">
        <v>154</v>
      </c>
      <c r="H277" s="87" t="n">
        <f aca="false">I277+K277</f>
        <v>78.59</v>
      </c>
      <c r="I277" s="58" t="n">
        <v>76.58</v>
      </c>
      <c r="J277" s="100"/>
      <c r="K277" s="58" t="n">
        <v>2.01</v>
      </c>
    </row>
    <row r="278" s="149" customFormat="true" ht="18" hidden="false" customHeight="true" outlineLevel="0" collapsed="false">
      <c r="A278" s="101"/>
      <c r="B278" s="101"/>
      <c r="C278" s="101"/>
      <c r="D278" s="101"/>
      <c r="E278" s="101" t="s">
        <v>71</v>
      </c>
      <c r="F278" s="158" t="s">
        <v>215</v>
      </c>
      <c r="G278" s="82"/>
      <c r="H278" s="159" t="n">
        <f aca="false">I278+K278+M278</f>
        <v>115.87</v>
      </c>
      <c r="I278" s="58"/>
      <c r="J278" s="100"/>
      <c r="K278" s="58" t="n">
        <v>115.87</v>
      </c>
    </row>
    <row r="279" s="149" customFormat="true" ht="17.25" hidden="false" customHeight="true" outlineLevel="0" collapsed="false">
      <c r="A279" s="101"/>
      <c r="B279" s="101"/>
      <c r="C279" s="101"/>
      <c r="D279" s="101"/>
      <c r="E279" s="101" t="s">
        <v>216</v>
      </c>
      <c r="F279" s="158" t="s">
        <v>217</v>
      </c>
      <c r="G279" s="82"/>
      <c r="H279" s="159" t="n">
        <f aca="false">I279+K279+M279</f>
        <v>39.54</v>
      </c>
      <c r="I279" s="58"/>
      <c r="J279" s="100"/>
      <c r="K279" s="58" t="n">
        <v>39.54</v>
      </c>
    </row>
    <row r="280" s="149" customFormat="true" ht="18.75" hidden="false" customHeight="true" outlineLevel="0" collapsed="false">
      <c r="A280" s="101"/>
      <c r="B280" s="101"/>
      <c r="C280" s="101"/>
      <c r="D280" s="101"/>
      <c r="E280" s="101" t="s">
        <v>218</v>
      </c>
      <c r="F280" s="158" t="s">
        <v>219</v>
      </c>
      <c r="G280" s="82"/>
      <c r="H280" s="159" t="n">
        <f aca="false">I280+K280+M280</f>
        <v>36.24</v>
      </c>
      <c r="I280" s="58"/>
      <c r="J280" s="100"/>
      <c r="K280" s="58" t="n">
        <v>36.24</v>
      </c>
    </row>
    <row r="281" s="149" customFormat="true" ht="18" hidden="false" customHeight="true" outlineLevel="0" collapsed="false">
      <c r="A281" s="101"/>
      <c r="B281" s="101"/>
      <c r="C281" s="101"/>
      <c r="D281" s="101"/>
      <c r="E281" s="101" t="s">
        <v>220</v>
      </c>
      <c r="F281" s="158" t="s">
        <v>221</v>
      </c>
      <c r="G281" s="82"/>
      <c r="H281" s="159" t="n">
        <f aca="false">I281+K281+M281</f>
        <v>95.43</v>
      </c>
      <c r="I281" s="58"/>
      <c r="J281" s="100"/>
      <c r="K281" s="58" t="n">
        <v>95.43</v>
      </c>
    </row>
    <row r="282" s="149" customFormat="true" ht="18.75" hidden="false" customHeight="true" outlineLevel="0" collapsed="false">
      <c r="A282" s="101"/>
      <c r="B282" s="101"/>
      <c r="C282" s="101"/>
      <c r="D282" s="101"/>
      <c r="E282" s="101" t="s">
        <v>222</v>
      </c>
      <c r="F282" s="158" t="s">
        <v>223</v>
      </c>
      <c r="G282" s="82"/>
      <c r="H282" s="159" t="n">
        <f aca="false">I282+K282+M282</f>
        <v>24.71</v>
      </c>
      <c r="I282" s="58"/>
      <c r="J282" s="100"/>
      <c r="K282" s="58" t="n">
        <v>24.71</v>
      </c>
    </row>
    <row r="283" s="149" customFormat="true" ht="18" hidden="false" customHeight="true" outlineLevel="0" collapsed="false">
      <c r="A283" s="101"/>
      <c r="B283" s="101"/>
      <c r="C283" s="101"/>
      <c r="D283" s="101"/>
      <c r="E283" s="101" t="s">
        <v>224</v>
      </c>
      <c r="F283" s="158" t="s">
        <v>225</v>
      </c>
      <c r="G283" s="82"/>
      <c r="H283" s="159" t="n">
        <f aca="false">I283+K283+M283</f>
        <v>22.65</v>
      </c>
      <c r="I283" s="58"/>
      <c r="J283" s="100"/>
      <c r="K283" s="58" t="n">
        <v>22.65</v>
      </c>
    </row>
    <row r="284" s="149" customFormat="true" ht="33" hidden="false" customHeight="true" outlineLevel="0" collapsed="false">
      <c r="A284" s="101" t="s">
        <v>14</v>
      </c>
      <c r="B284" s="101" t="s">
        <v>14</v>
      </c>
      <c r="C284" s="101" t="s">
        <v>42</v>
      </c>
      <c r="D284" s="101" t="s">
        <v>77</v>
      </c>
      <c r="E284" s="101"/>
      <c r="F284" s="156" t="s">
        <v>239</v>
      </c>
      <c r="G284" s="82"/>
      <c r="H284" s="87"/>
      <c r="I284" s="148"/>
      <c r="J284" s="148"/>
      <c r="K284" s="148"/>
    </row>
    <row r="285" s="149" customFormat="true" ht="44.25" hidden="false" customHeight="true" outlineLevel="0" collapsed="false">
      <c r="A285" s="101" t="s">
        <v>14</v>
      </c>
      <c r="B285" s="101" t="s">
        <v>14</v>
      </c>
      <c r="C285" s="101" t="s">
        <v>42</v>
      </c>
      <c r="D285" s="101" t="s">
        <v>77</v>
      </c>
      <c r="E285" s="101" t="s">
        <v>14</v>
      </c>
      <c r="F285" s="160" t="s">
        <v>212</v>
      </c>
      <c r="G285" s="82" t="s">
        <v>154</v>
      </c>
      <c r="H285" s="87" t="n">
        <f aca="false">I285+J285+K285+M285</f>
        <v>48.32</v>
      </c>
      <c r="I285" s="58" t="n">
        <v>48.06</v>
      </c>
      <c r="J285" s="100"/>
      <c r="K285" s="58" t="n">
        <v>0.26</v>
      </c>
    </row>
    <row r="286" s="149" customFormat="true" ht="28.5" hidden="false" customHeight="true" outlineLevel="0" collapsed="false">
      <c r="A286" s="101" t="s">
        <v>14</v>
      </c>
      <c r="B286" s="101" t="s">
        <v>14</v>
      </c>
      <c r="C286" s="101" t="s">
        <v>42</v>
      </c>
      <c r="D286" s="101" t="s">
        <v>50</v>
      </c>
      <c r="E286" s="101"/>
      <c r="F286" s="156" t="s">
        <v>240</v>
      </c>
      <c r="G286" s="82"/>
      <c r="H286" s="87"/>
      <c r="I286" s="58"/>
      <c r="J286" s="100"/>
      <c r="K286" s="58"/>
    </row>
    <row r="287" s="149" customFormat="true" ht="45.75" hidden="false" customHeight="true" outlineLevel="0" collapsed="false">
      <c r="A287" s="101" t="s">
        <v>14</v>
      </c>
      <c r="B287" s="101" t="s">
        <v>14</v>
      </c>
      <c r="C287" s="101" t="s">
        <v>42</v>
      </c>
      <c r="D287" s="101" t="s">
        <v>50</v>
      </c>
      <c r="E287" s="101" t="s">
        <v>14</v>
      </c>
      <c r="F287" s="160" t="s">
        <v>241</v>
      </c>
      <c r="G287" s="82" t="s">
        <v>154</v>
      </c>
      <c r="H287" s="87" t="n">
        <f aca="false">I287+K287</f>
        <v>66.58</v>
      </c>
      <c r="I287" s="58" t="n">
        <v>64.57</v>
      </c>
      <c r="J287" s="100"/>
      <c r="K287" s="58" t="n">
        <v>2.01</v>
      </c>
    </row>
    <row r="288" s="149" customFormat="true" ht="15.75" hidden="false" customHeight="true" outlineLevel="0" collapsed="false">
      <c r="A288" s="101"/>
      <c r="B288" s="101"/>
      <c r="C288" s="101"/>
      <c r="D288" s="101"/>
      <c r="E288" s="101" t="s">
        <v>71</v>
      </c>
      <c r="F288" s="158" t="s">
        <v>215</v>
      </c>
      <c r="G288" s="82"/>
      <c r="H288" s="159" t="n">
        <f aca="false">I288+K288+M288</f>
        <v>115.87</v>
      </c>
      <c r="I288" s="58"/>
      <c r="J288" s="100"/>
      <c r="K288" s="58" t="n">
        <v>115.87</v>
      </c>
    </row>
    <row r="289" s="149" customFormat="true" ht="17.25" hidden="false" customHeight="true" outlineLevel="0" collapsed="false">
      <c r="A289" s="101"/>
      <c r="B289" s="101"/>
      <c r="C289" s="101"/>
      <c r="D289" s="101"/>
      <c r="E289" s="101" t="s">
        <v>216</v>
      </c>
      <c r="F289" s="158" t="s">
        <v>217</v>
      </c>
      <c r="G289" s="82"/>
      <c r="H289" s="159" t="n">
        <f aca="false">I289+K289+M289</f>
        <v>39.54</v>
      </c>
      <c r="I289" s="58"/>
      <c r="J289" s="100"/>
      <c r="K289" s="58" t="n">
        <v>39.54</v>
      </c>
    </row>
    <row r="290" s="149" customFormat="true" ht="19.5" hidden="false" customHeight="true" outlineLevel="0" collapsed="false">
      <c r="A290" s="101"/>
      <c r="B290" s="101"/>
      <c r="C290" s="101"/>
      <c r="D290" s="101"/>
      <c r="E290" s="101" t="s">
        <v>218</v>
      </c>
      <c r="F290" s="158" t="s">
        <v>219</v>
      </c>
      <c r="G290" s="82"/>
      <c r="H290" s="159" t="n">
        <f aca="false">I290+K290+M290</f>
        <v>36.24</v>
      </c>
      <c r="I290" s="58"/>
      <c r="J290" s="100"/>
      <c r="K290" s="58" t="n">
        <v>36.24</v>
      </c>
    </row>
    <row r="291" s="149" customFormat="true" ht="15.75" hidden="false" customHeight="true" outlineLevel="0" collapsed="false">
      <c r="A291" s="101"/>
      <c r="B291" s="101"/>
      <c r="C291" s="101"/>
      <c r="D291" s="101"/>
      <c r="E291" s="101" t="s">
        <v>220</v>
      </c>
      <c r="F291" s="158" t="s">
        <v>221</v>
      </c>
      <c r="G291" s="82"/>
      <c r="H291" s="159" t="n">
        <f aca="false">I291+K291+M291</f>
        <v>95.43</v>
      </c>
      <c r="I291" s="58"/>
      <c r="J291" s="100"/>
      <c r="K291" s="58" t="n">
        <v>95.43</v>
      </c>
    </row>
    <row r="292" s="149" customFormat="true" ht="17.25" hidden="false" customHeight="true" outlineLevel="0" collapsed="false">
      <c r="A292" s="101"/>
      <c r="B292" s="101"/>
      <c r="C292" s="101"/>
      <c r="D292" s="101"/>
      <c r="E292" s="101" t="s">
        <v>222</v>
      </c>
      <c r="F292" s="158" t="s">
        <v>223</v>
      </c>
      <c r="G292" s="82"/>
      <c r="H292" s="159" t="n">
        <f aca="false">I292+K292+M292</f>
        <v>24.71</v>
      </c>
      <c r="I292" s="58"/>
      <c r="J292" s="100"/>
      <c r="K292" s="58" t="n">
        <v>24.71</v>
      </c>
    </row>
    <row r="293" s="149" customFormat="true" ht="18.75" hidden="false" customHeight="true" outlineLevel="0" collapsed="false">
      <c r="A293" s="101"/>
      <c r="B293" s="101"/>
      <c r="C293" s="101"/>
      <c r="D293" s="101"/>
      <c r="E293" s="101" t="s">
        <v>224</v>
      </c>
      <c r="F293" s="158" t="s">
        <v>225</v>
      </c>
      <c r="G293" s="82"/>
      <c r="H293" s="159" t="n">
        <f aca="false">I293+K293+M293</f>
        <v>22.65</v>
      </c>
      <c r="I293" s="58"/>
      <c r="J293" s="100"/>
      <c r="K293" s="58" t="n">
        <v>22.65</v>
      </c>
    </row>
    <row r="294" s="149" customFormat="true" ht="30.75" hidden="false" customHeight="true" outlineLevel="0" collapsed="false">
      <c r="A294" s="101" t="s">
        <v>14</v>
      </c>
      <c r="B294" s="101" t="s">
        <v>14</v>
      </c>
      <c r="C294" s="101" t="s">
        <v>42</v>
      </c>
      <c r="D294" s="101" t="s">
        <v>52</v>
      </c>
      <c r="E294" s="101"/>
      <c r="F294" s="156" t="s">
        <v>242</v>
      </c>
      <c r="G294" s="82"/>
      <c r="H294" s="87"/>
      <c r="I294" s="58"/>
      <c r="J294" s="100"/>
      <c r="K294" s="58"/>
    </row>
    <row r="295" s="149" customFormat="true" ht="42.75" hidden="false" customHeight="true" outlineLevel="0" collapsed="false">
      <c r="A295" s="101" t="s">
        <v>14</v>
      </c>
      <c r="B295" s="101" t="s">
        <v>14</v>
      </c>
      <c r="C295" s="101" t="s">
        <v>42</v>
      </c>
      <c r="D295" s="101" t="s">
        <v>52</v>
      </c>
      <c r="E295" s="101" t="s">
        <v>14</v>
      </c>
      <c r="F295" s="160" t="s">
        <v>243</v>
      </c>
      <c r="G295" s="82" t="s">
        <v>154</v>
      </c>
      <c r="H295" s="87" t="n">
        <f aca="false">I295+J295+K295+M295</f>
        <v>19.48</v>
      </c>
      <c r="I295" s="58" t="n">
        <v>19.22</v>
      </c>
      <c r="J295" s="100"/>
      <c r="K295" s="58" t="n">
        <v>0.26</v>
      </c>
    </row>
    <row r="296" s="149" customFormat="true" ht="30" hidden="false" customHeight="true" outlineLevel="0" collapsed="false">
      <c r="A296" s="101" t="s">
        <v>14</v>
      </c>
      <c r="B296" s="101" t="s">
        <v>14</v>
      </c>
      <c r="C296" s="101" t="s">
        <v>42</v>
      </c>
      <c r="D296" s="101" t="s">
        <v>54</v>
      </c>
      <c r="E296" s="101"/>
      <c r="F296" s="156" t="s">
        <v>244</v>
      </c>
      <c r="G296" s="82"/>
      <c r="H296" s="87"/>
      <c r="I296" s="148"/>
      <c r="J296" s="148"/>
      <c r="K296" s="148"/>
    </row>
    <row r="297" s="149" customFormat="true" ht="42" hidden="false" customHeight="true" outlineLevel="0" collapsed="false">
      <c r="A297" s="101" t="s">
        <v>14</v>
      </c>
      <c r="B297" s="101" t="s">
        <v>14</v>
      </c>
      <c r="C297" s="101" t="s">
        <v>42</v>
      </c>
      <c r="D297" s="101" t="s">
        <v>54</v>
      </c>
      <c r="E297" s="101" t="s">
        <v>14</v>
      </c>
      <c r="F297" s="160" t="s">
        <v>212</v>
      </c>
      <c r="G297" s="82" t="s">
        <v>154</v>
      </c>
      <c r="H297" s="87" t="n">
        <f aca="false">I297+K297</f>
        <v>30.53</v>
      </c>
      <c r="I297" s="58" t="n">
        <v>28.52</v>
      </c>
      <c r="J297" s="100"/>
      <c r="K297" s="58" t="n">
        <v>2.01</v>
      </c>
    </row>
    <row r="298" s="149" customFormat="true" ht="18" hidden="false" customHeight="true" outlineLevel="0" collapsed="false">
      <c r="A298" s="101"/>
      <c r="B298" s="101"/>
      <c r="C298" s="101"/>
      <c r="D298" s="101"/>
      <c r="E298" s="101" t="s">
        <v>71</v>
      </c>
      <c r="F298" s="158" t="s">
        <v>215</v>
      </c>
      <c r="G298" s="82"/>
      <c r="H298" s="159" t="n">
        <f aca="false">I298+K298+M298</f>
        <v>115.87</v>
      </c>
      <c r="I298" s="58"/>
      <c r="J298" s="100"/>
      <c r="K298" s="58" t="n">
        <v>115.87</v>
      </c>
    </row>
    <row r="299" s="149" customFormat="true" ht="20.25" hidden="false" customHeight="true" outlineLevel="0" collapsed="false">
      <c r="A299" s="101"/>
      <c r="B299" s="101"/>
      <c r="C299" s="101"/>
      <c r="D299" s="101"/>
      <c r="E299" s="101" t="s">
        <v>216</v>
      </c>
      <c r="F299" s="158" t="s">
        <v>217</v>
      </c>
      <c r="G299" s="82"/>
      <c r="H299" s="159" t="n">
        <f aca="false">I299+K299+M299</f>
        <v>39.54</v>
      </c>
      <c r="I299" s="58"/>
      <c r="J299" s="100"/>
      <c r="K299" s="58" t="n">
        <v>39.54</v>
      </c>
    </row>
    <row r="300" s="149" customFormat="true" ht="18" hidden="false" customHeight="true" outlineLevel="0" collapsed="false">
      <c r="A300" s="101"/>
      <c r="B300" s="101"/>
      <c r="C300" s="101"/>
      <c r="D300" s="101"/>
      <c r="E300" s="101" t="s">
        <v>218</v>
      </c>
      <c r="F300" s="158" t="s">
        <v>219</v>
      </c>
      <c r="G300" s="82"/>
      <c r="H300" s="159" t="n">
        <f aca="false">I300+K300+M300</f>
        <v>36.24</v>
      </c>
      <c r="I300" s="58"/>
      <c r="J300" s="100"/>
      <c r="K300" s="58" t="n">
        <v>36.24</v>
      </c>
    </row>
    <row r="301" s="149" customFormat="true" ht="16.5" hidden="false" customHeight="true" outlineLevel="0" collapsed="false">
      <c r="A301" s="101"/>
      <c r="B301" s="101"/>
      <c r="C301" s="101"/>
      <c r="D301" s="101"/>
      <c r="E301" s="101" t="s">
        <v>220</v>
      </c>
      <c r="F301" s="158" t="s">
        <v>221</v>
      </c>
      <c r="G301" s="82"/>
      <c r="H301" s="159" t="n">
        <f aca="false">I301+K301+M301</f>
        <v>95.43</v>
      </c>
      <c r="I301" s="58"/>
      <c r="J301" s="100"/>
      <c r="K301" s="58" t="n">
        <v>95.43</v>
      </c>
    </row>
    <row r="302" s="149" customFormat="true" ht="15" hidden="false" customHeight="true" outlineLevel="0" collapsed="false">
      <c r="A302" s="101"/>
      <c r="B302" s="101"/>
      <c r="C302" s="101"/>
      <c r="D302" s="101"/>
      <c r="E302" s="101" t="s">
        <v>222</v>
      </c>
      <c r="F302" s="158" t="s">
        <v>223</v>
      </c>
      <c r="G302" s="82"/>
      <c r="H302" s="159" t="n">
        <f aca="false">I302+K302+M302</f>
        <v>24.71</v>
      </c>
      <c r="I302" s="58"/>
      <c r="J302" s="100"/>
      <c r="K302" s="58" t="n">
        <v>24.71</v>
      </c>
    </row>
    <row r="303" s="149" customFormat="true" ht="15" hidden="false" customHeight="true" outlineLevel="0" collapsed="false">
      <c r="A303" s="101"/>
      <c r="B303" s="101"/>
      <c r="C303" s="101"/>
      <c r="D303" s="101"/>
      <c r="E303" s="101" t="s">
        <v>224</v>
      </c>
      <c r="F303" s="158" t="s">
        <v>225</v>
      </c>
      <c r="G303" s="82"/>
      <c r="H303" s="159" t="n">
        <f aca="false">I303+K303+M303</f>
        <v>22.65</v>
      </c>
      <c r="I303" s="58"/>
      <c r="J303" s="100"/>
      <c r="K303" s="58" t="n">
        <v>22.65</v>
      </c>
    </row>
    <row r="304" s="149" customFormat="true" ht="33.75" hidden="false" customHeight="true" outlineLevel="0" collapsed="false">
      <c r="A304" s="101" t="s">
        <v>14</v>
      </c>
      <c r="B304" s="101" t="s">
        <v>14</v>
      </c>
      <c r="C304" s="101" t="s">
        <v>42</v>
      </c>
      <c r="D304" s="101" t="s">
        <v>56</v>
      </c>
      <c r="E304" s="101"/>
      <c r="F304" s="156" t="s">
        <v>245</v>
      </c>
      <c r="G304" s="82"/>
      <c r="H304" s="87"/>
      <c r="I304" s="58"/>
      <c r="J304" s="100"/>
      <c r="K304" s="56"/>
    </row>
    <row r="305" s="149" customFormat="true" ht="51" hidden="false" customHeight="true" outlineLevel="0" collapsed="false">
      <c r="A305" s="101" t="s">
        <v>14</v>
      </c>
      <c r="B305" s="101" t="s">
        <v>14</v>
      </c>
      <c r="C305" s="101" t="s">
        <v>42</v>
      </c>
      <c r="D305" s="101" t="s">
        <v>56</v>
      </c>
      <c r="E305" s="101" t="s">
        <v>14</v>
      </c>
      <c r="F305" s="160" t="s">
        <v>212</v>
      </c>
      <c r="G305" s="82" t="s">
        <v>154</v>
      </c>
      <c r="H305" s="87" t="n">
        <f aca="false">I305+J305+K305+M305</f>
        <v>48.32</v>
      </c>
      <c r="I305" s="58" t="n">
        <v>48.06</v>
      </c>
      <c r="J305" s="100"/>
      <c r="K305" s="58" t="n">
        <v>0.26</v>
      </c>
    </row>
    <row r="306" s="149" customFormat="true" ht="32.25" hidden="false" customHeight="true" outlineLevel="0" collapsed="false">
      <c r="A306" s="101" t="s">
        <v>14</v>
      </c>
      <c r="B306" s="101" t="s">
        <v>14</v>
      </c>
      <c r="C306" s="101" t="s">
        <v>42</v>
      </c>
      <c r="D306" s="101" t="s">
        <v>59</v>
      </c>
      <c r="E306" s="101"/>
      <c r="F306" s="156" t="s">
        <v>246</v>
      </c>
      <c r="G306" s="111"/>
      <c r="H306" s="87"/>
      <c r="I306" s="58"/>
      <c r="J306" s="100"/>
      <c r="K306" s="58"/>
    </row>
    <row r="307" s="149" customFormat="true" ht="42.75" hidden="false" customHeight="true" outlineLevel="0" collapsed="false">
      <c r="A307" s="101" t="s">
        <v>14</v>
      </c>
      <c r="B307" s="101" t="s">
        <v>14</v>
      </c>
      <c r="C307" s="101" t="s">
        <v>42</v>
      </c>
      <c r="D307" s="101" t="s">
        <v>59</v>
      </c>
      <c r="E307" s="101" t="s">
        <v>14</v>
      </c>
      <c r="F307" s="160" t="s">
        <v>212</v>
      </c>
      <c r="G307" s="111" t="s">
        <v>154</v>
      </c>
      <c r="H307" s="87" t="n">
        <f aca="false">I307+K307</f>
        <v>66.57</v>
      </c>
      <c r="I307" s="58" t="n">
        <v>64.56</v>
      </c>
      <c r="J307" s="100"/>
      <c r="K307" s="58" t="n">
        <v>2.01</v>
      </c>
    </row>
    <row r="308" s="149" customFormat="true" ht="19.5" hidden="false" customHeight="true" outlineLevel="0" collapsed="false">
      <c r="A308" s="101"/>
      <c r="B308" s="101"/>
      <c r="C308" s="101"/>
      <c r="D308" s="101"/>
      <c r="E308" s="101" t="s">
        <v>71</v>
      </c>
      <c r="F308" s="158" t="s">
        <v>215</v>
      </c>
      <c r="G308" s="111"/>
      <c r="H308" s="159" t="n">
        <f aca="false">I308+K308+M308</f>
        <v>115.87</v>
      </c>
      <c r="I308" s="58"/>
      <c r="J308" s="100"/>
      <c r="K308" s="58" t="n">
        <v>115.87</v>
      </c>
    </row>
    <row r="309" s="149" customFormat="true" ht="18.75" hidden="false" customHeight="true" outlineLevel="0" collapsed="false">
      <c r="A309" s="101"/>
      <c r="B309" s="101"/>
      <c r="C309" s="101"/>
      <c r="D309" s="101"/>
      <c r="E309" s="101" t="s">
        <v>216</v>
      </c>
      <c r="F309" s="158" t="s">
        <v>217</v>
      </c>
      <c r="G309" s="111"/>
      <c r="H309" s="159" t="n">
        <f aca="false">I309+K309+M309</f>
        <v>39.54</v>
      </c>
      <c r="I309" s="58"/>
      <c r="J309" s="100"/>
      <c r="K309" s="58" t="n">
        <v>39.54</v>
      </c>
    </row>
    <row r="310" s="149" customFormat="true" ht="21" hidden="false" customHeight="true" outlineLevel="0" collapsed="false">
      <c r="A310" s="101"/>
      <c r="B310" s="101"/>
      <c r="C310" s="101"/>
      <c r="D310" s="101"/>
      <c r="E310" s="101" t="s">
        <v>218</v>
      </c>
      <c r="F310" s="158" t="s">
        <v>219</v>
      </c>
      <c r="G310" s="111"/>
      <c r="H310" s="159" t="n">
        <f aca="false">I310+K310+M310</f>
        <v>36.24</v>
      </c>
      <c r="I310" s="58"/>
      <c r="J310" s="100"/>
      <c r="K310" s="58" t="n">
        <v>36.24</v>
      </c>
    </row>
    <row r="311" s="149" customFormat="true" ht="17.25" hidden="false" customHeight="true" outlineLevel="0" collapsed="false">
      <c r="A311" s="101"/>
      <c r="B311" s="101"/>
      <c r="C311" s="101"/>
      <c r="D311" s="101"/>
      <c r="E311" s="101" t="s">
        <v>220</v>
      </c>
      <c r="F311" s="158" t="s">
        <v>221</v>
      </c>
      <c r="G311" s="111"/>
      <c r="H311" s="159" t="n">
        <f aca="false">I311+K311+M311</f>
        <v>95.43</v>
      </c>
      <c r="I311" s="58"/>
      <c r="J311" s="100"/>
      <c r="K311" s="58" t="n">
        <v>95.43</v>
      </c>
    </row>
    <row r="312" s="149" customFormat="true" ht="25.5" hidden="false" customHeight="true" outlineLevel="0" collapsed="false">
      <c r="A312" s="101"/>
      <c r="B312" s="101"/>
      <c r="C312" s="101"/>
      <c r="D312" s="101"/>
      <c r="E312" s="101" t="s">
        <v>222</v>
      </c>
      <c r="F312" s="158" t="s">
        <v>223</v>
      </c>
      <c r="G312" s="111"/>
      <c r="H312" s="159" t="n">
        <f aca="false">I312+K312+M312</f>
        <v>24.71</v>
      </c>
      <c r="I312" s="58"/>
      <c r="J312" s="100"/>
      <c r="K312" s="58" t="n">
        <v>24.71</v>
      </c>
    </row>
    <row r="313" s="149" customFormat="true" ht="15" hidden="false" customHeight="true" outlineLevel="0" collapsed="false">
      <c r="A313" s="101"/>
      <c r="B313" s="101"/>
      <c r="C313" s="101"/>
      <c r="D313" s="101"/>
      <c r="E313" s="101" t="s">
        <v>224</v>
      </c>
      <c r="F313" s="158" t="s">
        <v>225</v>
      </c>
      <c r="G313" s="111"/>
      <c r="H313" s="159" t="n">
        <f aca="false">I313+K313+M313</f>
        <v>22.65</v>
      </c>
      <c r="I313" s="58"/>
      <c r="J313" s="100"/>
      <c r="K313" s="58" t="n">
        <v>22.65</v>
      </c>
    </row>
    <row r="314" s="149" customFormat="true" ht="36" hidden="false" customHeight="true" outlineLevel="0" collapsed="false">
      <c r="A314" s="101" t="s">
        <v>14</v>
      </c>
      <c r="B314" s="101" t="s">
        <v>14</v>
      </c>
      <c r="C314" s="101" t="s">
        <v>42</v>
      </c>
      <c r="D314" s="101" t="s">
        <v>204</v>
      </c>
      <c r="E314" s="101"/>
      <c r="F314" s="156" t="s">
        <v>247</v>
      </c>
      <c r="G314" s="111"/>
      <c r="H314" s="87"/>
      <c r="I314" s="148"/>
      <c r="J314" s="148"/>
      <c r="K314" s="148"/>
    </row>
    <row r="315" s="149" customFormat="true" ht="42.75" hidden="false" customHeight="true" outlineLevel="0" collapsed="false">
      <c r="A315" s="101" t="s">
        <v>14</v>
      </c>
      <c r="B315" s="101" t="s">
        <v>14</v>
      </c>
      <c r="C315" s="101" t="s">
        <v>42</v>
      </c>
      <c r="D315" s="101" t="s">
        <v>204</v>
      </c>
      <c r="E315" s="101" t="s">
        <v>14</v>
      </c>
      <c r="F315" s="160" t="s">
        <v>212</v>
      </c>
      <c r="G315" s="111" t="s">
        <v>154</v>
      </c>
      <c r="H315" s="87" t="n">
        <f aca="false">I315+J315+K315+M315</f>
        <v>48.32</v>
      </c>
      <c r="I315" s="58" t="n">
        <v>48.06</v>
      </c>
      <c r="J315" s="100"/>
      <c r="K315" s="58" t="n">
        <v>0.26</v>
      </c>
    </row>
    <row r="316" s="149" customFormat="true" ht="37.5" hidden="false" customHeight="true" outlineLevel="0" collapsed="false">
      <c r="A316" s="101" t="s">
        <v>14</v>
      </c>
      <c r="B316" s="101" t="s">
        <v>14</v>
      </c>
      <c r="C316" s="101" t="s">
        <v>42</v>
      </c>
      <c r="D316" s="101" t="s">
        <v>134</v>
      </c>
      <c r="E316" s="101"/>
      <c r="F316" s="156" t="s">
        <v>248</v>
      </c>
      <c r="G316" s="111"/>
      <c r="H316" s="87"/>
      <c r="I316" s="58"/>
      <c r="J316" s="100"/>
      <c r="K316" s="58"/>
    </row>
    <row r="317" s="149" customFormat="true" ht="47.25" hidden="false" customHeight="true" outlineLevel="0" collapsed="false">
      <c r="A317" s="101" t="s">
        <v>14</v>
      </c>
      <c r="B317" s="101" t="s">
        <v>14</v>
      </c>
      <c r="C317" s="101" t="s">
        <v>42</v>
      </c>
      <c r="D317" s="101" t="s">
        <v>134</v>
      </c>
      <c r="E317" s="101" t="s">
        <v>14</v>
      </c>
      <c r="F317" s="160" t="s">
        <v>232</v>
      </c>
      <c r="G317" s="111" t="s">
        <v>154</v>
      </c>
      <c r="H317" s="87" t="n">
        <f aca="false">I317+K317</f>
        <v>66.57</v>
      </c>
      <c r="I317" s="58" t="n">
        <v>64.56</v>
      </c>
      <c r="J317" s="100"/>
      <c r="K317" s="58" t="n">
        <v>2.01</v>
      </c>
    </row>
    <row r="318" s="149" customFormat="true" ht="15.75" hidden="false" customHeight="true" outlineLevel="0" collapsed="false">
      <c r="A318" s="101"/>
      <c r="B318" s="101"/>
      <c r="C318" s="101"/>
      <c r="D318" s="101"/>
      <c r="E318" s="101" t="s">
        <v>71</v>
      </c>
      <c r="F318" s="158" t="s">
        <v>215</v>
      </c>
      <c r="G318" s="111"/>
      <c r="H318" s="159" t="n">
        <f aca="false">I318+K318+M318</f>
        <v>115.87</v>
      </c>
      <c r="I318" s="58"/>
      <c r="J318" s="100"/>
      <c r="K318" s="58" t="n">
        <v>115.87</v>
      </c>
    </row>
    <row r="319" s="149" customFormat="true" ht="22.5" hidden="false" customHeight="true" outlineLevel="0" collapsed="false">
      <c r="A319" s="101"/>
      <c r="B319" s="101"/>
      <c r="C319" s="101"/>
      <c r="D319" s="101"/>
      <c r="E319" s="101" t="s">
        <v>216</v>
      </c>
      <c r="F319" s="158" t="s">
        <v>217</v>
      </c>
      <c r="G319" s="111"/>
      <c r="H319" s="159" t="n">
        <f aca="false">I319+K319+M319</f>
        <v>39.54</v>
      </c>
      <c r="I319" s="58"/>
      <c r="J319" s="100"/>
      <c r="K319" s="58" t="n">
        <v>39.54</v>
      </c>
    </row>
    <row r="320" s="149" customFormat="true" ht="16.5" hidden="false" customHeight="true" outlineLevel="0" collapsed="false">
      <c r="A320" s="101"/>
      <c r="B320" s="101"/>
      <c r="C320" s="101"/>
      <c r="D320" s="101"/>
      <c r="E320" s="101" t="s">
        <v>218</v>
      </c>
      <c r="F320" s="158" t="s">
        <v>219</v>
      </c>
      <c r="G320" s="111"/>
      <c r="H320" s="159" t="n">
        <f aca="false">I320+K320+M320</f>
        <v>36.24</v>
      </c>
      <c r="I320" s="58"/>
      <c r="J320" s="100"/>
      <c r="K320" s="58" t="n">
        <v>36.24</v>
      </c>
    </row>
    <row r="321" s="149" customFormat="true" ht="16.5" hidden="false" customHeight="true" outlineLevel="0" collapsed="false">
      <c r="A321" s="101"/>
      <c r="B321" s="101"/>
      <c r="C321" s="101"/>
      <c r="D321" s="101"/>
      <c r="E321" s="101" t="s">
        <v>220</v>
      </c>
      <c r="F321" s="158" t="s">
        <v>221</v>
      </c>
      <c r="G321" s="111"/>
      <c r="H321" s="159" t="n">
        <f aca="false">I321+K321+M321</f>
        <v>95.43</v>
      </c>
      <c r="I321" s="58"/>
      <c r="J321" s="100"/>
      <c r="K321" s="58" t="n">
        <v>95.43</v>
      </c>
    </row>
    <row r="322" s="149" customFormat="true" ht="18.75" hidden="false" customHeight="true" outlineLevel="0" collapsed="false">
      <c r="A322" s="101"/>
      <c r="B322" s="101"/>
      <c r="C322" s="101"/>
      <c r="D322" s="101"/>
      <c r="E322" s="101" t="s">
        <v>222</v>
      </c>
      <c r="F322" s="158" t="s">
        <v>223</v>
      </c>
      <c r="G322" s="111"/>
      <c r="H322" s="159" t="n">
        <f aca="false">I322+K322+M322</f>
        <v>24.71</v>
      </c>
      <c r="I322" s="58"/>
      <c r="J322" s="100"/>
      <c r="K322" s="58" t="n">
        <v>24.71</v>
      </c>
    </row>
    <row r="323" s="149" customFormat="true" ht="18.75" hidden="false" customHeight="true" outlineLevel="0" collapsed="false">
      <c r="A323" s="101"/>
      <c r="B323" s="101"/>
      <c r="C323" s="101"/>
      <c r="D323" s="101"/>
      <c r="E323" s="101" t="s">
        <v>224</v>
      </c>
      <c r="F323" s="158" t="s">
        <v>225</v>
      </c>
      <c r="G323" s="111"/>
      <c r="H323" s="159" t="n">
        <f aca="false">I323+K323+M323</f>
        <v>22.65</v>
      </c>
      <c r="I323" s="58"/>
      <c r="J323" s="100"/>
      <c r="K323" s="58" t="n">
        <v>22.65</v>
      </c>
    </row>
    <row r="324" s="149" customFormat="true" ht="18" hidden="false" customHeight="true" outlineLevel="0" collapsed="false">
      <c r="A324" s="101" t="s">
        <v>14</v>
      </c>
      <c r="B324" s="101" t="s">
        <v>14</v>
      </c>
      <c r="C324" s="101" t="s">
        <v>42</v>
      </c>
      <c r="D324" s="101" t="s">
        <v>80</v>
      </c>
      <c r="E324" s="101"/>
      <c r="F324" s="156" t="s">
        <v>249</v>
      </c>
      <c r="G324" s="111"/>
      <c r="H324" s="87"/>
      <c r="I324" s="58"/>
      <c r="J324" s="100"/>
      <c r="K324" s="58"/>
    </row>
    <row r="325" s="149" customFormat="true" ht="45" hidden="false" customHeight="false" outlineLevel="0" collapsed="false">
      <c r="A325" s="101" t="s">
        <v>14</v>
      </c>
      <c r="B325" s="101" t="s">
        <v>14</v>
      </c>
      <c r="C325" s="101" t="s">
        <v>42</v>
      </c>
      <c r="D325" s="101" t="s">
        <v>80</v>
      </c>
      <c r="E325" s="101" t="s">
        <v>14</v>
      </c>
      <c r="F325" s="160" t="s">
        <v>250</v>
      </c>
      <c r="G325" s="111" t="s">
        <v>154</v>
      </c>
      <c r="H325" s="87" t="n">
        <f aca="false">I325+K325</f>
        <v>97.88</v>
      </c>
      <c r="I325" s="58" t="n">
        <v>96.11</v>
      </c>
      <c r="J325" s="100"/>
      <c r="K325" s="58" t="n">
        <v>1.77</v>
      </c>
    </row>
    <row r="326" s="149" customFormat="true" ht="15.75" hidden="false" customHeight="false" outlineLevel="0" collapsed="false">
      <c r="A326" s="101"/>
      <c r="B326" s="101"/>
      <c r="C326" s="101"/>
      <c r="D326" s="101"/>
      <c r="E326" s="101" t="s">
        <v>71</v>
      </c>
      <c r="F326" s="158" t="s">
        <v>251</v>
      </c>
      <c r="G326" s="111"/>
      <c r="H326" s="159" t="n">
        <f aca="false">I326+K326+M326</f>
        <v>144.84</v>
      </c>
      <c r="I326" s="58"/>
      <c r="J326" s="100"/>
      <c r="K326" s="58" t="n">
        <v>144.84</v>
      </c>
    </row>
    <row r="327" s="149" customFormat="true" ht="15.75" hidden="false" customHeight="false" outlineLevel="0" collapsed="false">
      <c r="A327" s="101"/>
      <c r="B327" s="101"/>
      <c r="C327" s="101"/>
      <c r="D327" s="101"/>
      <c r="E327" s="101" t="s">
        <v>216</v>
      </c>
      <c r="F327" s="158" t="s">
        <v>252</v>
      </c>
      <c r="G327" s="111"/>
      <c r="H327" s="159" t="n">
        <f aca="false">I327+K327+M327</f>
        <v>49.42</v>
      </c>
      <c r="I327" s="58"/>
      <c r="J327" s="100"/>
      <c r="K327" s="58" t="n">
        <v>49.42</v>
      </c>
    </row>
    <row r="328" s="149" customFormat="true" ht="15.75" hidden="false" customHeight="false" outlineLevel="0" collapsed="false">
      <c r="A328" s="101"/>
      <c r="B328" s="101"/>
      <c r="C328" s="101"/>
      <c r="D328" s="101"/>
      <c r="E328" s="101" t="s">
        <v>218</v>
      </c>
      <c r="F328" s="158" t="s">
        <v>253</v>
      </c>
      <c r="G328" s="111"/>
      <c r="H328" s="159" t="n">
        <f aca="false">I328+K328+M328</f>
        <v>45.3</v>
      </c>
      <c r="I328" s="58"/>
      <c r="J328" s="100"/>
      <c r="K328" s="58" t="n">
        <v>45.3</v>
      </c>
    </row>
    <row r="329" s="149" customFormat="true" ht="15.75" hidden="false" customHeight="false" outlineLevel="0" collapsed="false">
      <c r="A329" s="101"/>
      <c r="B329" s="101"/>
      <c r="C329" s="101"/>
      <c r="D329" s="101"/>
      <c r="E329" s="101" t="s">
        <v>220</v>
      </c>
      <c r="F329" s="158" t="s">
        <v>221</v>
      </c>
      <c r="G329" s="111"/>
      <c r="H329" s="159" t="n">
        <f aca="false">I329+K329+M329</f>
        <v>95.43</v>
      </c>
      <c r="I329" s="58"/>
      <c r="J329" s="100"/>
      <c r="K329" s="58" t="n">
        <v>95.43</v>
      </c>
    </row>
    <row r="330" s="149" customFormat="true" ht="15.75" hidden="false" customHeight="false" outlineLevel="0" collapsed="false">
      <c r="A330" s="101"/>
      <c r="B330" s="101"/>
      <c r="C330" s="101"/>
      <c r="D330" s="101"/>
      <c r="E330" s="101" t="s">
        <v>222</v>
      </c>
      <c r="F330" s="158" t="s">
        <v>223</v>
      </c>
      <c r="G330" s="111"/>
      <c r="H330" s="159" t="n">
        <f aca="false">I330+K330+M330</f>
        <v>24.71</v>
      </c>
      <c r="I330" s="58"/>
      <c r="J330" s="100"/>
      <c r="K330" s="58" t="n">
        <v>24.71</v>
      </c>
    </row>
    <row r="331" s="149" customFormat="true" ht="15.75" hidden="false" customHeight="false" outlineLevel="0" collapsed="false">
      <c r="A331" s="101"/>
      <c r="B331" s="101"/>
      <c r="C331" s="101"/>
      <c r="D331" s="101"/>
      <c r="E331" s="101" t="s">
        <v>224</v>
      </c>
      <c r="F331" s="158" t="s">
        <v>225</v>
      </c>
      <c r="G331" s="111"/>
      <c r="H331" s="159" t="n">
        <f aca="false">I331+K331+M331</f>
        <v>22.65</v>
      </c>
      <c r="I331" s="58"/>
      <c r="J331" s="100"/>
      <c r="K331" s="58" t="n">
        <v>22.65</v>
      </c>
    </row>
    <row r="332" s="149" customFormat="true" ht="30" hidden="false" customHeight="false" outlineLevel="0" collapsed="false">
      <c r="A332" s="101" t="s">
        <v>14</v>
      </c>
      <c r="B332" s="101" t="s">
        <v>14</v>
      </c>
      <c r="C332" s="101" t="s">
        <v>42</v>
      </c>
      <c r="D332" s="101" t="s">
        <v>254</v>
      </c>
      <c r="E332" s="101" t="s">
        <v>14</v>
      </c>
      <c r="F332" s="160" t="s">
        <v>255</v>
      </c>
      <c r="G332" s="111" t="s">
        <v>154</v>
      </c>
      <c r="H332" s="87" t="n">
        <f aca="false">I332+J332+K332+M332</f>
        <v>20.48</v>
      </c>
      <c r="I332" s="58" t="n">
        <v>20.48</v>
      </c>
      <c r="J332" s="100"/>
      <c r="K332" s="58"/>
    </row>
    <row r="333" s="149" customFormat="true" ht="30" hidden="false" customHeight="false" outlineLevel="0" collapsed="false">
      <c r="A333" s="101" t="s">
        <v>14</v>
      </c>
      <c r="B333" s="101" t="s">
        <v>14</v>
      </c>
      <c r="C333" s="101" t="s">
        <v>42</v>
      </c>
      <c r="D333" s="101" t="s">
        <v>254</v>
      </c>
      <c r="E333" s="101" t="s">
        <v>23</v>
      </c>
      <c r="F333" s="160" t="s">
        <v>256</v>
      </c>
      <c r="G333" s="111" t="s">
        <v>154</v>
      </c>
      <c r="H333" s="87" t="n">
        <f aca="false">I333+J333+K333+M333</f>
        <v>23.81</v>
      </c>
      <c r="I333" s="58" t="n">
        <v>23.81</v>
      </c>
      <c r="J333" s="100"/>
      <c r="K333" s="58"/>
    </row>
    <row r="334" s="149" customFormat="true" ht="15.75" hidden="false" customHeight="false" outlineLevel="0" collapsed="false">
      <c r="A334" s="101" t="s">
        <v>14</v>
      </c>
      <c r="B334" s="101" t="s">
        <v>14</v>
      </c>
      <c r="C334" s="101" t="s">
        <v>42</v>
      </c>
      <c r="D334" s="101" t="s">
        <v>254</v>
      </c>
      <c r="E334" s="101" t="s">
        <v>28</v>
      </c>
      <c r="F334" s="160" t="s">
        <v>257</v>
      </c>
      <c r="G334" s="111"/>
      <c r="H334" s="87" t="n">
        <f aca="false">I334+J334+K334+M334</f>
        <v>23.81</v>
      </c>
      <c r="I334" s="58" t="n">
        <v>23.81</v>
      </c>
      <c r="J334" s="148"/>
      <c r="K334" s="148"/>
    </row>
    <row r="335" s="149" customFormat="true" ht="15.75" hidden="false" customHeight="false" outlineLevel="0" collapsed="false">
      <c r="A335" s="101" t="s">
        <v>14</v>
      </c>
      <c r="B335" s="101" t="s">
        <v>14</v>
      </c>
      <c r="C335" s="101" t="s">
        <v>42</v>
      </c>
      <c r="D335" s="101" t="s">
        <v>254</v>
      </c>
      <c r="E335" s="101" t="s">
        <v>36</v>
      </c>
      <c r="F335" s="158" t="s">
        <v>258</v>
      </c>
      <c r="G335" s="111" t="s">
        <v>154</v>
      </c>
      <c r="H335" s="87" t="n">
        <f aca="false">I335+J335+K335+M335</f>
        <v>23.81</v>
      </c>
      <c r="I335" s="58" t="n">
        <v>23.81</v>
      </c>
      <c r="J335" s="100"/>
      <c r="K335" s="58"/>
    </row>
    <row r="336" s="149" customFormat="true" ht="15.75" hidden="false" customHeight="false" outlineLevel="0" collapsed="false">
      <c r="A336" s="101" t="s">
        <v>14</v>
      </c>
      <c r="B336" s="101" t="s">
        <v>14</v>
      </c>
      <c r="C336" s="101" t="s">
        <v>42</v>
      </c>
      <c r="D336" s="101" t="s">
        <v>254</v>
      </c>
      <c r="E336" s="101" t="s">
        <v>38</v>
      </c>
      <c r="F336" s="160" t="s">
        <v>259</v>
      </c>
      <c r="G336" s="111" t="s">
        <v>154</v>
      </c>
      <c r="H336" s="87" t="n">
        <f aca="false">I336+J336+K336+M336</f>
        <v>22.77</v>
      </c>
      <c r="I336" s="58" t="n">
        <v>22.77</v>
      </c>
      <c r="J336" s="100"/>
      <c r="K336" s="58"/>
    </row>
    <row r="337" s="149" customFormat="true" ht="75" hidden="false" customHeight="false" outlineLevel="0" collapsed="false">
      <c r="A337" s="101" t="s">
        <v>14</v>
      </c>
      <c r="B337" s="101" t="s">
        <v>14</v>
      </c>
      <c r="C337" s="101" t="s">
        <v>42</v>
      </c>
      <c r="D337" s="101" t="s">
        <v>254</v>
      </c>
      <c r="E337" s="101" t="s">
        <v>40</v>
      </c>
      <c r="F337" s="160" t="s">
        <v>260</v>
      </c>
      <c r="G337" s="111" t="s">
        <v>154</v>
      </c>
      <c r="H337" s="87" t="n">
        <f aca="false">I337+J337+K337+M337</f>
        <v>23.81</v>
      </c>
      <c r="I337" s="161" t="n">
        <v>23.81</v>
      </c>
      <c r="J337" s="148"/>
      <c r="K337" s="58"/>
    </row>
    <row r="338" s="149" customFormat="true" ht="93.75" hidden="false" customHeight="true" outlineLevel="0" collapsed="false">
      <c r="A338" s="101" t="s">
        <v>14</v>
      </c>
      <c r="B338" s="101" t="s">
        <v>14</v>
      </c>
      <c r="C338" s="101" t="s">
        <v>42</v>
      </c>
      <c r="D338" s="101" t="s">
        <v>254</v>
      </c>
      <c r="E338" s="101" t="s">
        <v>42</v>
      </c>
      <c r="F338" s="162" t="s">
        <v>261</v>
      </c>
      <c r="G338" s="111" t="s">
        <v>154</v>
      </c>
      <c r="H338" s="87" t="n">
        <f aca="false">I338+J338+K338+M338</f>
        <v>39.72</v>
      </c>
      <c r="I338" s="58" t="n">
        <v>39.72</v>
      </c>
      <c r="J338" s="100"/>
      <c r="K338" s="58"/>
    </row>
    <row r="339" s="149" customFormat="true" ht="32.25" hidden="false" customHeight="true" outlineLevel="0" collapsed="false">
      <c r="A339" s="141" t="s">
        <v>14</v>
      </c>
      <c r="B339" s="141"/>
      <c r="C339" s="141"/>
      <c r="D339" s="141"/>
      <c r="E339" s="141"/>
      <c r="F339" s="163" t="s">
        <v>262</v>
      </c>
      <c r="G339" s="144"/>
      <c r="H339" s="87"/>
      <c r="I339" s="146"/>
      <c r="J339" s="146"/>
      <c r="K339" s="164"/>
      <c r="L339" s="165"/>
      <c r="M339" s="166"/>
    </row>
    <row r="340" s="149" customFormat="true" ht="20.25" hidden="false" customHeight="true" outlineLevel="0" collapsed="false">
      <c r="A340" s="101" t="s">
        <v>14</v>
      </c>
      <c r="B340" s="101" t="s">
        <v>14</v>
      </c>
      <c r="C340" s="101" t="s">
        <v>14</v>
      </c>
      <c r="D340" s="101"/>
      <c r="E340" s="101"/>
      <c r="F340" s="28" t="s">
        <v>263</v>
      </c>
      <c r="G340" s="82"/>
      <c r="H340" s="87"/>
      <c r="I340" s="148"/>
      <c r="J340" s="148"/>
      <c r="K340" s="167"/>
      <c r="L340" s="165"/>
      <c r="M340" s="166"/>
    </row>
    <row r="341" s="149" customFormat="true" ht="30.75" hidden="false" customHeight="true" outlineLevel="0" collapsed="false">
      <c r="A341" s="101" t="s">
        <v>14</v>
      </c>
      <c r="B341" s="101" t="s">
        <v>14</v>
      </c>
      <c r="C341" s="101" t="s">
        <v>14</v>
      </c>
      <c r="D341" s="101" t="s">
        <v>14</v>
      </c>
      <c r="E341" s="101"/>
      <c r="F341" s="28" t="s">
        <v>264</v>
      </c>
      <c r="G341" s="82" t="s">
        <v>154</v>
      </c>
      <c r="H341" s="87" t="n">
        <f aca="false">I341+J341+K341+M341</f>
        <v>17.604</v>
      </c>
      <c r="I341" s="58" t="n">
        <v>17.38</v>
      </c>
      <c r="J341" s="100"/>
      <c r="K341" s="168" t="n">
        <v>0.224</v>
      </c>
      <c r="L341" s="165"/>
      <c r="M341" s="166"/>
    </row>
    <row r="342" s="149" customFormat="true" ht="20.25" hidden="false" customHeight="true" outlineLevel="0" collapsed="false">
      <c r="A342" s="101" t="s">
        <v>14</v>
      </c>
      <c r="B342" s="101" t="s">
        <v>14</v>
      </c>
      <c r="C342" s="101" t="s">
        <v>14</v>
      </c>
      <c r="D342" s="101" t="s">
        <v>23</v>
      </c>
      <c r="E342" s="101"/>
      <c r="F342" s="28" t="s">
        <v>265</v>
      </c>
      <c r="G342" s="82"/>
      <c r="H342" s="87"/>
      <c r="I342" s="148"/>
      <c r="J342" s="148"/>
      <c r="K342" s="167"/>
      <c r="L342" s="165"/>
      <c r="M342" s="166"/>
    </row>
    <row r="343" s="149" customFormat="true" ht="20.25" hidden="false" customHeight="true" outlineLevel="0" collapsed="false">
      <c r="A343" s="101" t="s">
        <v>14</v>
      </c>
      <c r="B343" s="101" t="s">
        <v>14</v>
      </c>
      <c r="C343" s="101" t="s">
        <v>14</v>
      </c>
      <c r="D343" s="101" t="s">
        <v>23</v>
      </c>
      <c r="E343" s="101"/>
      <c r="F343" s="126" t="s">
        <v>156</v>
      </c>
      <c r="G343" s="82" t="s">
        <v>154</v>
      </c>
      <c r="H343" s="87" t="n">
        <f aca="false">I343+J343+K343+M343</f>
        <v>17.604</v>
      </c>
      <c r="I343" s="58" t="n">
        <v>17.38</v>
      </c>
      <c r="J343" s="100"/>
      <c r="K343" s="168" t="n">
        <v>0.224</v>
      </c>
      <c r="L343" s="165"/>
      <c r="M343" s="166"/>
    </row>
    <row r="344" s="149" customFormat="true" ht="20.25" hidden="false" customHeight="true" outlineLevel="0" collapsed="false">
      <c r="A344" s="101" t="s">
        <v>14</v>
      </c>
      <c r="B344" s="101" t="s">
        <v>14</v>
      </c>
      <c r="C344" s="101" t="s">
        <v>14</v>
      </c>
      <c r="D344" s="101" t="s">
        <v>23</v>
      </c>
      <c r="E344" s="101"/>
      <c r="F344" s="126" t="s">
        <v>157</v>
      </c>
      <c r="G344" s="82" t="s">
        <v>154</v>
      </c>
      <c r="H344" s="87" t="n">
        <f aca="false">I344+J344+K344+M344</f>
        <v>26.294</v>
      </c>
      <c r="I344" s="58" t="n">
        <v>26.07</v>
      </c>
      <c r="J344" s="100"/>
      <c r="K344" s="168" t="n">
        <v>0.224</v>
      </c>
      <c r="L344" s="165"/>
      <c r="M344" s="166"/>
    </row>
    <row r="345" s="149" customFormat="true" ht="34.5" hidden="false" customHeight="true" outlineLevel="0" collapsed="false">
      <c r="A345" s="101" t="s">
        <v>14</v>
      </c>
      <c r="B345" s="101" t="s">
        <v>14</v>
      </c>
      <c r="C345" s="101" t="s">
        <v>23</v>
      </c>
      <c r="D345" s="101" t="s">
        <v>23</v>
      </c>
      <c r="E345" s="101"/>
      <c r="F345" s="28" t="s">
        <v>266</v>
      </c>
      <c r="G345" s="82" t="s">
        <v>154</v>
      </c>
      <c r="H345" s="87" t="n">
        <f aca="false">I345+J345+K345+M345</f>
        <v>17.604</v>
      </c>
      <c r="I345" s="58" t="n">
        <v>17.38</v>
      </c>
      <c r="J345" s="100"/>
      <c r="K345" s="168" t="n">
        <v>0.224</v>
      </c>
      <c r="L345" s="165"/>
      <c r="M345" s="166"/>
    </row>
    <row r="346" s="149" customFormat="true" ht="29.25" hidden="false" customHeight="true" outlineLevel="0" collapsed="false">
      <c r="A346" s="101" t="s">
        <v>14</v>
      </c>
      <c r="B346" s="101" t="s">
        <v>14</v>
      </c>
      <c r="C346" s="101" t="s">
        <v>23</v>
      </c>
      <c r="D346" s="101" t="s">
        <v>28</v>
      </c>
      <c r="E346" s="101"/>
      <c r="F346" s="28" t="s">
        <v>267</v>
      </c>
      <c r="G346" s="82" t="s">
        <v>154</v>
      </c>
      <c r="H346" s="87" t="n">
        <f aca="false">I346+J346+K346+M346</f>
        <v>26.31</v>
      </c>
      <c r="I346" s="58" t="n">
        <v>26.07</v>
      </c>
      <c r="J346" s="100"/>
      <c r="K346" s="168" t="n">
        <v>0.24</v>
      </c>
      <c r="L346" s="165"/>
      <c r="M346" s="166"/>
    </row>
    <row r="347" s="149" customFormat="true" ht="31.5" hidden="false" customHeight="true" outlineLevel="0" collapsed="false">
      <c r="A347" s="101" t="s">
        <v>14</v>
      </c>
      <c r="B347" s="101" t="s">
        <v>14</v>
      </c>
      <c r="C347" s="101" t="s">
        <v>23</v>
      </c>
      <c r="D347" s="101" t="s">
        <v>36</v>
      </c>
      <c r="E347" s="101"/>
      <c r="F347" s="28" t="s">
        <v>268</v>
      </c>
      <c r="G347" s="82" t="s">
        <v>154</v>
      </c>
      <c r="H347" s="87" t="n">
        <f aca="false">I347+J347+K347+M347</f>
        <v>19.894</v>
      </c>
      <c r="I347" s="58" t="n">
        <v>17.38</v>
      </c>
      <c r="J347" s="100"/>
      <c r="K347" s="168" t="n">
        <v>2.514</v>
      </c>
      <c r="L347" s="165"/>
      <c r="M347" s="166"/>
    </row>
    <row r="348" s="149" customFormat="true" ht="34.5" hidden="false" customHeight="true" outlineLevel="0" collapsed="false">
      <c r="A348" s="101" t="s">
        <v>14</v>
      </c>
      <c r="B348" s="101" t="s">
        <v>14</v>
      </c>
      <c r="C348" s="101" t="s">
        <v>23</v>
      </c>
      <c r="D348" s="101" t="s">
        <v>38</v>
      </c>
      <c r="E348" s="101"/>
      <c r="F348" s="28" t="s">
        <v>269</v>
      </c>
      <c r="G348" s="82" t="s">
        <v>154</v>
      </c>
      <c r="H348" s="87" t="n">
        <f aca="false">I348+J348+K348+M348</f>
        <v>37.264</v>
      </c>
      <c r="I348" s="58" t="n">
        <v>34.75</v>
      </c>
      <c r="J348" s="100"/>
      <c r="K348" s="168" t="n">
        <v>2.514</v>
      </c>
      <c r="L348" s="165"/>
      <c r="M348" s="166"/>
    </row>
    <row r="349" s="149" customFormat="true" ht="20.25" hidden="false" customHeight="true" outlineLevel="0" collapsed="false">
      <c r="A349" s="101" t="s">
        <v>14</v>
      </c>
      <c r="B349" s="101" t="s">
        <v>14</v>
      </c>
      <c r="C349" s="101" t="s">
        <v>23</v>
      </c>
      <c r="D349" s="101" t="s">
        <v>77</v>
      </c>
      <c r="E349" s="101"/>
      <c r="F349" s="28" t="s">
        <v>270</v>
      </c>
      <c r="G349" s="82" t="s">
        <v>154</v>
      </c>
      <c r="H349" s="87" t="n">
        <f aca="false">I349+J349+K349+M349</f>
        <v>72.834</v>
      </c>
      <c r="I349" s="58" t="n">
        <v>63.45</v>
      </c>
      <c r="J349" s="100"/>
      <c r="K349" s="168" t="n">
        <v>9.384</v>
      </c>
      <c r="L349" s="165"/>
      <c r="M349" s="166"/>
    </row>
    <row r="350" s="149" customFormat="true" ht="32.25" hidden="false" customHeight="true" outlineLevel="0" collapsed="false">
      <c r="A350" s="101" t="s">
        <v>14</v>
      </c>
      <c r="B350" s="101" t="s">
        <v>14</v>
      </c>
      <c r="C350" s="101" t="s">
        <v>23</v>
      </c>
      <c r="D350" s="101" t="s">
        <v>50</v>
      </c>
      <c r="E350" s="101"/>
      <c r="F350" s="28" t="s">
        <v>271</v>
      </c>
      <c r="G350" s="82" t="s">
        <v>154</v>
      </c>
      <c r="H350" s="87" t="n">
        <f aca="false">I350+J350+K350+M350</f>
        <v>108.054</v>
      </c>
      <c r="I350" s="58" t="n">
        <v>89.51</v>
      </c>
      <c r="J350" s="100"/>
      <c r="K350" s="168" t="n">
        <v>18.544</v>
      </c>
      <c r="L350" s="165"/>
      <c r="M350" s="166"/>
    </row>
    <row r="351" s="149" customFormat="true" ht="30" hidden="false" customHeight="true" outlineLevel="0" collapsed="false">
      <c r="A351" s="101" t="s">
        <v>14</v>
      </c>
      <c r="B351" s="101" t="s">
        <v>14</v>
      </c>
      <c r="C351" s="101" t="s">
        <v>23</v>
      </c>
      <c r="D351" s="101" t="s">
        <v>52</v>
      </c>
      <c r="E351" s="101"/>
      <c r="F351" s="28" t="s">
        <v>272</v>
      </c>
      <c r="G351" s="82" t="s">
        <v>154</v>
      </c>
      <c r="H351" s="87" t="n">
        <f aca="false">I351+J351+K351+M351</f>
        <v>81.524</v>
      </c>
      <c r="I351" s="58" t="n">
        <v>72.14</v>
      </c>
      <c r="J351" s="100"/>
      <c r="K351" s="168" t="n">
        <v>9.384</v>
      </c>
      <c r="L351" s="165"/>
      <c r="M351" s="166"/>
    </row>
    <row r="352" s="149" customFormat="true" ht="31.5" hidden="false" customHeight="true" outlineLevel="0" collapsed="false">
      <c r="A352" s="101" t="s">
        <v>14</v>
      </c>
      <c r="B352" s="101" t="s">
        <v>14</v>
      </c>
      <c r="C352" s="101" t="s">
        <v>28</v>
      </c>
      <c r="D352" s="101"/>
      <c r="E352" s="101"/>
      <c r="F352" s="28" t="s">
        <v>273</v>
      </c>
      <c r="G352" s="82"/>
      <c r="H352" s="87"/>
      <c r="I352" s="148"/>
      <c r="J352" s="148"/>
      <c r="K352" s="167"/>
      <c r="L352" s="165"/>
      <c r="M352" s="166"/>
    </row>
    <row r="353" s="149" customFormat="true" ht="32.25" hidden="false" customHeight="true" outlineLevel="0" collapsed="false">
      <c r="A353" s="101" t="s">
        <v>14</v>
      </c>
      <c r="B353" s="101" t="s">
        <v>14</v>
      </c>
      <c r="C353" s="101" t="s">
        <v>28</v>
      </c>
      <c r="D353" s="101" t="s">
        <v>14</v>
      </c>
      <c r="E353" s="101"/>
      <c r="F353" s="28" t="s">
        <v>274</v>
      </c>
      <c r="G353" s="82"/>
      <c r="H353" s="87"/>
      <c r="I353" s="148"/>
      <c r="J353" s="148"/>
      <c r="K353" s="167"/>
      <c r="L353" s="165"/>
      <c r="M353" s="166"/>
    </row>
    <row r="354" s="149" customFormat="true" ht="20.25" hidden="false" customHeight="true" outlineLevel="0" collapsed="false">
      <c r="A354" s="101" t="s">
        <v>14</v>
      </c>
      <c r="B354" s="101" t="s">
        <v>14</v>
      </c>
      <c r="C354" s="101" t="s">
        <v>28</v>
      </c>
      <c r="D354" s="101" t="s">
        <v>14</v>
      </c>
      <c r="E354" s="101"/>
      <c r="F354" s="126" t="s">
        <v>156</v>
      </c>
      <c r="G354" s="82" t="s">
        <v>154</v>
      </c>
      <c r="H354" s="87" t="n">
        <f aca="false">I354+J354+K354+M354</f>
        <v>17.604</v>
      </c>
      <c r="I354" s="58" t="n">
        <v>17.38</v>
      </c>
      <c r="J354" s="100"/>
      <c r="K354" s="168" t="n">
        <v>0.224</v>
      </c>
      <c r="L354" s="165"/>
      <c r="M354" s="166"/>
    </row>
    <row r="355" s="149" customFormat="true" ht="20.25" hidden="false" customHeight="true" outlineLevel="0" collapsed="false">
      <c r="A355" s="101" t="s">
        <v>14</v>
      </c>
      <c r="B355" s="101" t="s">
        <v>14</v>
      </c>
      <c r="C355" s="101" t="s">
        <v>28</v>
      </c>
      <c r="D355" s="101" t="s">
        <v>14</v>
      </c>
      <c r="E355" s="101"/>
      <c r="F355" s="126" t="s">
        <v>157</v>
      </c>
      <c r="G355" s="82" t="s">
        <v>154</v>
      </c>
      <c r="H355" s="87" t="n">
        <f aca="false">I355+J355+K355+M355</f>
        <v>26.294</v>
      </c>
      <c r="I355" s="58" t="n">
        <v>26.07</v>
      </c>
      <c r="J355" s="100"/>
      <c r="K355" s="168" t="n">
        <v>0.224</v>
      </c>
      <c r="L355" s="165"/>
      <c r="M355" s="166"/>
    </row>
    <row r="356" s="149" customFormat="true" ht="20.25" hidden="false" customHeight="true" outlineLevel="0" collapsed="false">
      <c r="A356" s="101" t="s">
        <v>14</v>
      </c>
      <c r="B356" s="101" t="s">
        <v>14</v>
      </c>
      <c r="C356" s="101" t="s">
        <v>28</v>
      </c>
      <c r="D356" s="101" t="s">
        <v>23</v>
      </c>
      <c r="E356" s="101"/>
      <c r="F356" s="28" t="s">
        <v>275</v>
      </c>
      <c r="G356" s="82"/>
      <c r="H356" s="87"/>
      <c r="I356" s="148"/>
      <c r="J356" s="148"/>
      <c r="K356" s="167"/>
      <c r="L356" s="165"/>
      <c r="M356" s="166"/>
    </row>
    <row r="357" s="149" customFormat="true" ht="15.75" hidden="false" customHeight="false" outlineLevel="0" collapsed="false">
      <c r="A357" s="101" t="s">
        <v>14</v>
      </c>
      <c r="B357" s="101" t="s">
        <v>14</v>
      </c>
      <c r="C357" s="101" t="s">
        <v>28</v>
      </c>
      <c r="D357" s="101" t="s">
        <v>23</v>
      </c>
      <c r="E357" s="101"/>
      <c r="F357" s="126" t="s">
        <v>156</v>
      </c>
      <c r="G357" s="82" t="s">
        <v>154</v>
      </c>
      <c r="H357" s="87" t="n">
        <f aca="false">I357+J357+K357+M357</f>
        <v>17.604</v>
      </c>
      <c r="I357" s="58" t="n">
        <v>17.38</v>
      </c>
      <c r="J357" s="100"/>
      <c r="K357" s="58" t="n">
        <v>0.224</v>
      </c>
    </row>
    <row r="358" s="149" customFormat="true" ht="15.75" hidden="false" customHeight="false" outlineLevel="0" collapsed="false">
      <c r="A358" s="101" t="s">
        <v>14</v>
      </c>
      <c r="B358" s="101" t="s">
        <v>14</v>
      </c>
      <c r="C358" s="101" t="s">
        <v>28</v>
      </c>
      <c r="D358" s="101" t="s">
        <v>23</v>
      </c>
      <c r="E358" s="101"/>
      <c r="F358" s="126" t="s">
        <v>157</v>
      </c>
      <c r="G358" s="82" t="s">
        <v>154</v>
      </c>
      <c r="H358" s="87" t="n">
        <f aca="false">I358+J358+K358+M358</f>
        <v>26.294</v>
      </c>
      <c r="I358" s="58" t="n">
        <v>26.07</v>
      </c>
      <c r="J358" s="100"/>
      <c r="K358" s="58" t="n">
        <v>0.224</v>
      </c>
    </row>
    <row r="359" s="149" customFormat="true" ht="15.75" hidden="false" customHeight="false" outlineLevel="0" collapsed="false">
      <c r="A359" s="101" t="s">
        <v>14</v>
      </c>
      <c r="B359" s="101" t="s">
        <v>14</v>
      </c>
      <c r="C359" s="101" t="s">
        <v>28</v>
      </c>
      <c r="D359" s="101" t="s">
        <v>28</v>
      </c>
      <c r="E359" s="101"/>
      <c r="F359" s="28" t="s">
        <v>276</v>
      </c>
      <c r="G359" s="82"/>
      <c r="H359" s="87"/>
      <c r="I359" s="148"/>
      <c r="J359" s="148"/>
      <c r="K359" s="148"/>
    </row>
    <row r="360" s="149" customFormat="true" ht="15.75" hidden="false" customHeight="false" outlineLevel="0" collapsed="false">
      <c r="A360" s="101" t="s">
        <v>14</v>
      </c>
      <c r="B360" s="101" t="s">
        <v>14</v>
      </c>
      <c r="C360" s="101" t="s">
        <v>28</v>
      </c>
      <c r="D360" s="101" t="s">
        <v>28</v>
      </c>
      <c r="E360" s="101"/>
      <c r="F360" s="28" t="s">
        <v>156</v>
      </c>
      <c r="G360" s="82" t="s">
        <v>154</v>
      </c>
      <c r="H360" s="87" t="n">
        <f aca="false">I360+J360+K360+M360</f>
        <v>17.604</v>
      </c>
      <c r="I360" s="58" t="n">
        <v>17.38</v>
      </c>
      <c r="J360" s="100"/>
      <c r="K360" s="58" t="n">
        <v>0.224</v>
      </c>
    </row>
    <row r="361" s="149" customFormat="true" ht="15.75" hidden="false" customHeight="false" outlineLevel="0" collapsed="false">
      <c r="A361" s="101" t="s">
        <v>14</v>
      </c>
      <c r="B361" s="101" t="s">
        <v>14</v>
      </c>
      <c r="C361" s="101" t="s">
        <v>28</v>
      </c>
      <c r="D361" s="101" t="s">
        <v>28</v>
      </c>
      <c r="E361" s="101"/>
      <c r="F361" s="28" t="s">
        <v>157</v>
      </c>
      <c r="G361" s="82" t="s">
        <v>154</v>
      </c>
      <c r="H361" s="87" t="n">
        <f aca="false">I361+J361+K361+M361</f>
        <v>26.294</v>
      </c>
      <c r="I361" s="58" t="n">
        <v>26.07</v>
      </c>
      <c r="J361" s="100"/>
      <c r="K361" s="58" t="n">
        <v>0.224</v>
      </c>
    </row>
    <row r="362" s="149" customFormat="true" ht="31.5" hidden="false" customHeight="false" outlineLevel="0" collapsed="false">
      <c r="A362" s="101" t="s">
        <v>14</v>
      </c>
      <c r="B362" s="101" t="s">
        <v>14</v>
      </c>
      <c r="C362" s="101" t="s">
        <v>28</v>
      </c>
      <c r="D362" s="101" t="s">
        <v>36</v>
      </c>
      <c r="E362" s="101"/>
      <c r="F362" s="28" t="s">
        <v>277</v>
      </c>
      <c r="G362" s="82" t="s">
        <v>154</v>
      </c>
      <c r="H362" s="87" t="n">
        <f aca="false">I362+J362+K362+M362</f>
        <v>17.604</v>
      </c>
      <c r="I362" s="58" t="n">
        <v>17.38</v>
      </c>
      <c r="J362" s="100"/>
      <c r="K362" s="58" t="n">
        <v>0.224</v>
      </c>
    </row>
    <row r="363" s="149" customFormat="true" ht="31.5" hidden="false" customHeight="false" outlineLevel="0" collapsed="false">
      <c r="A363" s="101" t="s">
        <v>14</v>
      </c>
      <c r="B363" s="101" t="s">
        <v>14</v>
      </c>
      <c r="C363" s="101" t="s">
        <v>28</v>
      </c>
      <c r="D363" s="101" t="s">
        <v>38</v>
      </c>
      <c r="E363" s="101"/>
      <c r="F363" s="28" t="s">
        <v>278</v>
      </c>
      <c r="G363" s="82" t="s">
        <v>154</v>
      </c>
      <c r="H363" s="87" t="n">
        <f aca="false">I363+J363+K363+M363</f>
        <v>26.294</v>
      </c>
      <c r="I363" s="58" t="n">
        <v>26.07</v>
      </c>
      <c r="J363" s="100"/>
      <c r="K363" s="58" t="n">
        <v>0.224</v>
      </c>
    </row>
    <row r="364" s="149" customFormat="true" ht="31.5" hidden="false" customHeight="false" outlineLevel="0" collapsed="false">
      <c r="A364" s="101" t="s">
        <v>14</v>
      </c>
      <c r="B364" s="101" t="s">
        <v>14</v>
      </c>
      <c r="C364" s="101" t="s">
        <v>28</v>
      </c>
      <c r="D364" s="101" t="s">
        <v>40</v>
      </c>
      <c r="E364" s="101"/>
      <c r="F364" s="28" t="s">
        <v>279</v>
      </c>
      <c r="G364" s="82" t="s">
        <v>154</v>
      </c>
      <c r="H364" s="87" t="n">
        <f aca="false">I364+J364+K364+M364</f>
        <v>26.294</v>
      </c>
      <c r="I364" s="58" t="n">
        <v>26.07</v>
      </c>
      <c r="J364" s="100"/>
      <c r="K364" s="58" t="n">
        <v>0.224</v>
      </c>
    </row>
    <row r="365" s="149" customFormat="true" ht="15.75" hidden="false" customHeight="false" outlineLevel="0" collapsed="false">
      <c r="A365" s="101" t="s">
        <v>14</v>
      </c>
      <c r="B365" s="101" t="s">
        <v>14</v>
      </c>
      <c r="C365" s="101" t="s">
        <v>28</v>
      </c>
      <c r="D365" s="101" t="s">
        <v>42</v>
      </c>
      <c r="E365" s="101"/>
      <c r="F365" s="28" t="s">
        <v>280</v>
      </c>
      <c r="G365" s="82" t="s">
        <v>154</v>
      </c>
      <c r="H365" s="87" t="n">
        <f aca="false">I365+J365+K365+M365</f>
        <v>17.604</v>
      </c>
      <c r="I365" s="58" t="n">
        <v>17.38</v>
      </c>
      <c r="J365" s="100"/>
      <c r="K365" s="58" t="n">
        <v>0.224</v>
      </c>
    </row>
    <row r="366" s="149" customFormat="true" ht="15.75" hidden="false" customHeight="false" outlineLevel="0" collapsed="false">
      <c r="A366" s="101" t="s">
        <v>14</v>
      </c>
      <c r="B366" s="101" t="s">
        <v>14</v>
      </c>
      <c r="C366" s="101" t="s">
        <v>28</v>
      </c>
      <c r="D366" s="101" t="s">
        <v>48</v>
      </c>
      <c r="E366" s="101"/>
      <c r="F366" s="28" t="s">
        <v>281</v>
      </c>
      <c r="G366" s="82" t="s">
        <v>154</v>
      </c>
      <c r="H366" s="87" t="n">
        <f aca="false">I366+J366+K366+M366</f>
        <v>26.294</v>
      </c>
      <c r="I366" s="58" t="n">
        <v>26.07</v>
      </c>
      <c r="J366" s="100"/>
      <c r="K366" s="58" t="n">
        <v>0.224</v>
      </c>
    </row>
    <row r="367" s="149" customFormat="true" ht="15.75" hidden="false" customHeight="false" outlineLevel="0" collapsed="false">
      <c r="A367" s="101" t="s">
        <v>14</v>
      </c>
      <c r="B367" s="101" t="s">
        <v>14</v>
      </c>
      <c r="C367" s="101" t="s">
        <v>28</v>
      </c>
      <c r="D367" s="101" t="s">
        <v>77</v>
      </c>
      <c r="E367" s="101"/>
      <c r="F367" s="28" t="s">
        <v>282</v>
      </c>
      <c r="G367" s="82" t="s">
        <v>154</v>
      </c>
      <c r="H367" s="87" t="n">
        <f aca="false">I367+J367+K367+M367</f>
        <v>17.604</v>
      </c>
      <c r="I367" s="58" t="n">
        <v>17.38</v>
      </c>
      <c r="J367" s="100"/>
      <c r="K367" s="58" t="n">
        <v>0.224</v>
      </c>
    </row>
    <row r="368" s="149" customFormat="true" ht="31.5" hidden="false" customHeight="false" outlineLevel="0" collapsed="false">
      <c r="A368" s="101" t="s">
        <v>14</v>
      </c>
      <c r="B368" s="101" t="s">
        <v>14</v>
      </c>
      <c r="C368" s="101" t="s">
        <v>28</v>
      </c>
      <c r="D368" s="101" t="s">
        <v>50</v>
      </c>
      <c r="E368" s="101"/>
      <c r="F368" s="28" t="s">
        <v>283</v>
      </c>
      <c r="G368" s="82" t="s">
        <v>154</v>
      </c>
      <c r="H368" s="87" t="n">
        <f aca="false">I368+J368+K368+M368</f>
        <v>26.294</v>
      </c>
      <c r="I368" s="58" t="n">
        <v>26.07</v>
      </c>
      <c r="J368" s="100"/>
      <c r="K368" s="58" t="n">
        <v>0.224</v>
      </c>
    </row>
    <row r="369" s="149" customFormat="true" ht="15.75" hidden="false" customHeight="false" outlineLevel="0" collapsed="false">
      <c r="A369" s="101" t="s">
        <v>14</v>
      </c>
      <c r="B369" s="101" t="s">
        <v>14</v>
      </c>
      <c r="C369" s="101" t="s">
        <v>28</v>
      </c>
      <c r="D369" s="101" t="s">
        <v>52</v>
      </c>
      <c r="E369" s="101"/>
      <c r="F369" s="28" t="s">
        <v>284</v>
      </c>
      <c r="G369" s="82" t="s">
        <v>154</v>
      </c>
      <c r="H369" s="87" t="n">
        <f aca="false">I369+J369+K369+M369</f>
        <v>26.294</v>
      </c>
      <c r="I369" s="58" t="n">
        <v>26.07</v>
      </c>
      <c r="J369" s="100"/>
      <c r="K369" s="58" t="n">
        <v>0.224</v>
      </c>
    </row>
    <row r="370" s="149" customFormat="true" ht="15.75" hidden="false" customHeight="false" outlineLevel="0" collapsed="false">
      <c r="A370" s="101" t="s">
        <v>14</v>
      </c>
      <c r="B370" s="101" t="s">
        <v>14</v>
      </c>
      <c r="C370" s="101" t="s">
        <v>28</v>
      </c>
      <c r="D370" s="101" t="s">
        <v>54</v>
      </c>
      <c r="E370" s="101"/>
      <c r="F370" s="28" t="s">
        <v>285</v>
      </c>
      <c r="G370" s="82" t="s">
        <v>154</v>
      </c>
      <c r="H370" s="87" t="n">
        <f aca="false">I370+J370+K370+M370</f>
        <v>43.664</v>
      </c>
      <c r="I370" s="58" t="n">
        <v>43.44</v>
      </c>
      <c r="J370" s="100"/>
      <c r="K370" s="58" t="n">
        <v>0.224</v>
      </c>
    </row>
    <row r="371" s="149" customFormat="true" ht="31.5" hidden="false" customHeight="false" outlineLevel="0" collapsed="false">
      <c r="A371" s="101" t="s">
        <v>14</v>
      </c>
      <c r="B371" s="101" t="s">
        <v>14</v>
      </c>
      <c r="C371" s="101" t="s">
        <v>28</v>
      </c>
      <c r="D371" s="101" t="s">
        <v>59</v>
      </c>
      <c r="E371" s="101"/>
      <c r="F371" s="155" t="s">
        <v>286</v>
      </c>
      <c r="G371" s="82" t="s">
        <v>154</v>
      </c>
      <c r="H371" s="87" t="n">
        <f aca="false">I371+J371+K371+M371</f>
        <v>34.974</v>
      </c>
      <c r="I371" s="58" t="n">
        <v>34.75</v>
      </c>
      <c r="J371" s="100"/>
      <c r="K371" s="58" t="n">
        <v>0.224</v>
      </c>
    </row>
    <row r="372" s="149" customFormat="true" ht="15.75" hidden="false" customHeight="false" outlineLevel="0" collapsed="false">
      <c r="A372" s="101" t="s">
        <v>14</v>
      </c>
      <c r="B372" s="101" t="s">
        <v>14</v>
      </c>
      <c r="C372" s="101" t="s">
        <v>28</v>
      </c>
      <c r="D372" s="101" t="s">
        <v>204</v>
      </c>
      <c r="E372" s="101"/>
      <c r="F372" s="28" t="s">
        <v>287</v>
      </c>
      <c r="G372" s="82" t="s">
        <v>154</v>
      </c>
      <c r="H372" s="87" t="n">
        <f aca="false">I372+J372+K372+M372</f>
        <v>17.604</v>
      </c>
      <c r="I372" s="58" t="n">
        <v>17.38</v>
      </c>
      <c r="J372" s="100"/>
      <c r="K372" s="58" t="n">
        <v>0.224</v>
      </c>
    </row>
    <row r="373" s="149" customFormat="true" ht="31.5" hidden="false" customHeight="false" outlineLevel="0" collapsed="false">
      <c r="A373" s="101" t="s">
        <v>14</v>
      </c>
      <c r="B373" s="101" t="s">
        <v>14</v>
      </c>
      <c r="C373" s="101" t="s">
        <v>36</v>
      </c>
      <c r="D373" s="101"/>
      <c r="E373" s="101"/>
      <c r="F373" s="28" t="s">
        <v>288</v>
      </c>
      <c r="G373" s="82"/>
      <c r="H373" s="87"/>
      <c r="I373" s="148"/>
      <c r="J373" s="148"/>
      <c r="K373" s="148"/>
    </row>
    <row r="374" s="149" customFormat="true" ht="15.75" hidden="false" customHeight="false" outlineLevel="0" collapsed="false">
      <c r="A374" s="101" t="s">
        <v>14</v>
      </c>
      <c r="B374" s="101" t="s">
        <v>14</v>
      </c>
      <c r="C374" s="101" t="s">
        <v>36</v>
      </c>
      <c r="D374" s="101" t="s">
        <v>14</v>
      </c>
      <c r="E374" s="101"/>
      <c r="F374" s="28" t="s">
        <v>289</v>
      </c>
      <c r="G374" s="82" t="s">
        <v>154</v>
      </c>
      <c r="H374" s="87" t="n">
        <f aca="false">I374+J374+K374+M374</f>
        <v>83.507</v>
      </c>
      <c r="I374" s="58" t="n">
        <v>69.51</v>
      </c>
      <c r="J374" s="100"/>
      <c r="K374" s="58" t="n">
        <v>13.997</v>
      </c>
    </row>
    <row r="375" s="147" customFormat="true" ht="17.25" hidden="false" customHeight="true" outlineLevel="0" collapsed="false">
      <c r="A375" s="141" t="s">
        <v>28</v>
      </c>
      <c r="B375" s="143" t="s">
        <v>290</v>
      </c>
      <c r="C375" s="143"/>
      <c r="D375" s="143"/>
      <c r="E375" s="143"/>
      <c r="F375" s="143"/>
      <c r="G375" s="144"/>
      <c r="H375" s="87"/>
      <c r="I375" s="146"/>
      <c r="J375" s="146"/>
      <c r="K375" s="146"/>
    </row>
    <row r="376" s="149" customFormat="true" ht="31.5" hidden="false" customHeight="false" outlineLevel="0" collapsed="false">
      <c r="A376" s="101" t="s">
        <v>28</v>
      </c>
      <c r="B376" s="101" t="s">
        <v>14</v>
      </c>
      <c r="C376" s="101"/>
      <c r="D376" s="101"/>
      <c r="E376" s="101"/>
      <c r="F376" s="28" t="s">
        <v>291</v>
      </c>
      <c r="G376" s="82"/>
      <c r="H376" s="87"/>
      <c r="I376" s="148"/>
      <c r="J376" s="148"/>
      <c r="K376" s="148"/>
    </row>
    <row r="377" s="149" customFormat="true" ht="31.5" hidden="false" customHeight="false" outlineLevel="0" collapsed="false">
      <c r="A377" s="101" t="s">
        <v>28</v>
      </c>
      <c r="B377" s="101" t="s">
        <v>14</v>
      </c>
      <c r="C377" s="101" t="s">
        <v>14</v>
      </c>
      <c r="D377" s="101"/>
      <c r="E377" s="101"/>
      <c r="F377" s="163" t="s">
        <v>292</v>
      </c>
      <c r="G377" s="82"/>
      <c r="H377" s="87"/>
      <c r="I377" s="148"/>
      <c r="J377" s="148"/>
      <c r="K377" s="148"/>
    </row>
    <row r="378" s="149" customFormat="true" ht="63" hidden="false" customHeight="false" outlineLevel="0" collapsed="false">
      <c r="A378" s="101" t="s">
        <v>28</v>
      </c>
      <c r="B378" s="101" t="s">
        <v>14</v>
      </c>
      <c r="C378" s="101" t="s">
        <v>14</v>
      </c>
      <c r="D378" s="101" t="s">
        <v>14</v>
      </c>
      <c r="E378" s="101"/>
      <c r="F378" s="28" t="s">
        <v>293</v>
      </c>
      <c r="G378" s="82" t="s">
        <v>154</v>
      </c>
      <c r="H378" s="87" t="n">
        <f aca="false">I378+K378</f>
        <v>8.997</v>
      </c>
      <c r="I378" s="58" t="n">
        <v>8.63</v>
      </c>
      <c r="J378" s="100"/>
      <c r="K378" s="58" t="n">
        <v>0.367</v>
      </c>
      <c r="L378" s="150"/>
      <c r="M378" s="151"/>
      <c r="N378" s="152"/>
      <c r="O378" s="169"/>
    </row>
    <row r="379" s="149" customFormat="true" ht="47.25" hidden="false" customHeight="false" outlineLevel="0" collapsed="false">
      <c r="A379" s="101" t="s">
        <v>28</v>
      </c>
      <c r="B379" s="101" t="s">
        <v>14</v>
      </c>
      <c r="C379" s="101" t="s">
        <v>14</v>
      </c>
      <c r="D379" s="101" t="s">
        <v>23</v>
      </c>
      <c r="E379" s="101"/>
      <c r="F379" s="28" t="s">
        <v>294</v>
      </c>
      <c r="G379" s="82" t="s">
        <v>154</v>
      </c>
      <c r="H379" s="87" t="n">
        <f aca="false">I379+J379+K379+M379</f>
        <v>7.127</v>
      </c>
      <c r="I379" s="58" t="n">
        <v>6.76</v>
      </c>
      <c r="J379" s="100"/>
      <c r="K379" s="58" t="n">
        <v>0.367</v>
      </c>
    </row>
    <row r="380" s="149" customFormat="true" ht="31.5" hidden="false" customHeight="false" outlineLevel="0" collapsed="false">
      <c r="A380" s="101" t="s">
        <v>28</v>
      </c>
      <c r="B380" s="101" t="s">
        <v>14</v>
      </c>
      <c r="C380" s="101" t="s">
        <v>23</v>
      </c>
      <c r="D380" s="101"/>
      <c r="E380" s="101"/>
      <c r="F380" s="163" t="s">
        <v>295</v>
      </c>
      <c r="G380" s="82"/>
      <c r="H380" s="87"/>
      <c r="I380" s="148"/>
      <c r="J380" s="148"/>
      <c r="K380" s="148"/>
    </row>
    <row r="381" s="149" customFormat="true" ht="63" hidden="false" customHeight="false" outlineLevel="0" collapsed="false">
      <c r="A381" s="101" t="s">
        <v>28</v>
      </c>
      <c r="B381" s="101" t="s">
        <v>14</v>
      </c>
      <c r="C381" s="101" t="s">
        <v>23</v>
      </c>
      <c r="D381" s="101" t="s">
        <v>14</v>
      </c>
      <c r="E381" s="101"/>
      <c r="F381" s="28" t="s">
        <v>293</v>
      </c>
      <c r="G381" s="82" t="s">
        <v>154</v>
      </c>
      <c r="H381" s="87" t="n">
        <f aca="false">I381+J381+K381+M381</f>
        <v>15.059</v>
      </c>
      <c r="I381" s="58" t="n">
        <v>14.56</v>
      </c>
      <c r="J381" s="100"/>
      <c r="K381" s="58" t="n">
        <v>0.499</v>
      </c>
    </row>
    <row r="382" s="149" customFormat="true" ht="47.25" hidden="false" customHeight="false" outlineLevel="0" collapsed="false">
      <c r="A382" s="101" t="s">
        <v>28</v>
      </c>
      <c r="B382" s="101" t="s">
        <v>14</v>
      </c>
      <c r="C382" s="101" t="s">
        <v>23</v>
      </c>
      <c r="D382" s="101" t="s">
        <v>23</v>
      </c>
      <c r="E382" s="101"/>
      <c r="F382" s="28" t="s">
        <v>294</v>
      </c>
      <c r="G382" s="82" t="s">
        <v>154</v>
      </c>
      <c r="H382" s="87" t="n">
        <f aca="false">I382+J382+K382+M382</f>
        <v>11.829</v>
      </c>
      <c r="I382" s="58" t="n">
        <v>11.33</v>
      </c>
      <c r="J382" s="100"/>
      <c r="K382" s="58" t="n">
        <v>0.499</v>
      </c>
    </row>
    <row r="383" s="149" customFormat="true" ht="15.75" hidden="false" customHeight="false" outlineLevel="0" collapsed="false">
      <c r="A383" s="101" t="s">
        <v>28</v>
      </c>
      <c r="B383" s="101" t="s">
        <v>14</v>
      </c>
      <c r="C383" s="101" t="s">
        <v>28</v>
      </c>
      <c r="D383" s="101"/>
      <c r="E383" s="101"/>
      <c r="F383" s="163" t="s">
        <v>296</v>
      </c>
      <c r="G383" s="82"/>
      <c r="H383" s="87"/>
      <c r="I383" s="148"/>
      <c r="J383" s="148"/>
      <c r="K383" s="148"/>
    </row>
    <row r="384" s="149" customFormat="true" ht="63" hidden="false" customHeight="false" outlineLevel="0" collapsed="false">
      <c r="A384" s="101" t="s">
        <v>28</v>
      </c>
      <c r="B384" s="101" t="s">
        <v>14</v>
      </c>
      <c r="C384" s="101" t="s">
        <v>28</v>
      </c>
      <c r="D384" s="101" t="s">
        <v>14</v>
      </c>
      <c r="E384" s="101"/>
      <c r="F384" s="28" t="s">
        <v>293</v>
      </c>
      <c r="G384" s="82" t="s">
        <v>154</v>
      </c>
      <c r="H384" s="87" t="n">
        <f aca="false">I384+J384+K384+M384</f>
        <v>8.997</v>
      </c>
      <c r="I384" s="58" t="n">
        <v>8.63</v>
      </c>
      <c r="J384" s="100"/>
      <c r="K384" s="58" t="n">
        <v>0.367</v>
      </c>
    </row>
    <row r="385" s="149" customFormat="true" ht="47.25" hidden="false" customHeight="false" outlineLevel="0" collapsed="false">
      <c r="A385" s="101" t="s">
        <v>28</v>
      </c>
      <c r="B385" s="101" t="s">
        <v>14</v>
      </c>
      <c r="C385" s="101" t="s">
        <v>28</v>
      </c>
      <c r="D385" s="101" t="s">
        <v>23</v>
      </c>
      <c r="E385" s="101"/>
      <c r="F385" s="28" t="s">
        <v>294</v>
      </c>
      <c r="G385" s="82" t="s">
        <v>154</v>
      </c>
      <c r="H385" s="87" t="n">
        <f aca="false">I385+J385+K385+M385</f>
        <v>7.127</v>
      </c>
      <c r="I385" s="58" t="n">
        <v>6.76</v>
      </c>
      <c r="J385" s="100"/>
      <c r="K385" s="58" t="n">
        <v>0.367</v>
      </c>
    </row>
    <row r="386" s="149" customFormat="true" ht="15.75" hidden="false" customHeight="false" outlineLevel="0" collapsed="false">
      <c r="A386" s="101" t="s">
        <v>28</v>
      </c>
      <c r="B386" s="101" t="s">
        <v>14</v>
      </c>
      <c r="C386" s="101" t="s">
        <v>38</v>
      </c>
      <c r="D386" s="101"/>
      <c r="E386" s="101"/>
      <c r="F386" s="163" t="s">
        <v>297</v>
      </c>
      <c r="G386" s="82"/>
      <c r="H386" s="87"/>
      <c r="I386" s="148"/>
      <c r="J386" s="148"/>
      <c r="K386" s="148"/>
    </row>
    <row r="387" s="149" customFormat="true" ht="63" hidden="false" customHeight="false" outlineLevel="0" collapsed="false">
      <c r="A387" s="101" t="s">
        <v>28</v>
      </c>
      <c r="B387" s="101" t="s">
        <v>14</v>
      </c>
      <c r="C387" s="101" t="s">
        <v>38</v>
      </c>
      <c r="D387" s="101" t="s">
        <v>14</v>
      </c>
      <c r="E387" s="101"/>
      <c r="F387" s="28" t="s">
        <v>293</v>
      </c>
      <c r="G387" s="82" t="s">
        <v>154</v>
      </c>
      <c r="H387" s="87" t="n">
        <f aca="false">I387+J387+K387+M387</f>
        <v>6.187</v>
      </c>
      <c r="I387" s="58" t="n">
        <v>5.82</v>
      </c>
      <c r="J387" s="100"/>
      <c r="K387" s="58" t="n">
        <v>0.367</v>
      </c>
    </row>
    <row r="388" s="149" customFormat="true" ht="47.25" hidden="false" customHeight="false" outlineLevel="0" collapsed="false">
      <c r="A388" s="101" t="s">
        <v>28</v>
      </c>
      <c r="B388" s="101" t="s">
        <v>14</v>
      </c>
      <c r="C388" s="101" t="s">
        <v>38</v>
      </c>
      <c r="D388" s="101" t="s">
        <v>23</v>
      </c>
      <c r="E388" s="101"/>
      <c r="F388" s="28" t="s">
        <v>294</v>
      </c>
      <c r="G388" s="82" t="s">
        <v>154</v>
      </c>
      <c r="H388" s="87" t="n">
        <f aca="false">I388+J388+K388+M388</f>
        <v>4.837</v>
      </c>
      <c r="I388" s="58" t="n">
        <v>4.47</v>
      </c>
      <c r="J388" s="100"/>
      <c r="K388" s="58" t="n">
        <v>0.367</v>
      </c>
    </row>
    <row r="389" s="149" customFormat="true" ht="15.75" hidden="false" customHeight="false" outlineLevel="0" collapsed="false">
      <c r="A389" s="101" t="s">
        <v>28</v>
      </c>
      <c r="B389" s="101" t="s">
        <v>23</v>
      </c>
      <c r="C389" s="101" t="s">
        <v>14</v>
      </c>
      <c r="D389" s="101"/>
      <c r="E389" s="101"/>
      <c r="F389" s="163" t="s">
        <v>298</v>
      </c>
      <c r="G389" s="82"/>
      <c r="H389" s="87"/>
      <c r="I389" s="148"/>
      <c r="J389" s="148"/>
      <c r="K389" s="148"/>
    </row>
    <row r="390" s="149" customFormat="true" ht="63" hidden="false" customHeight="false" outlineLevel="0" collapsed="false">
      <c r="A390" s="101" t="s">
        <v>28</v>
      </c>
      <c r="B390" s="101" t="s">
        <v>23</v>
      </c>
      <c r="C390" s="101" t="s">
        <v>14</v>
      </c>
      <c r="D390" s="101" t="s">
        <v>14</v>
      </c>
      <c r="E390" s="101"/>
      <c r="F390" s="28" t="s">
        <v>293</v>
      </c>
      <c r="G390" s="82" t="s">
        <v>154</v>
      </c>
      <c r="H390" s="87" t="n">
        <f aca="false">I390+J390+K390+M390</f>
        <v>12.117</v>
      </c>
      <c r="I390" s="58" t="n">
        <v>11.75</v>
      </c>
      <c r="J390" s="100"/>
      <c r="K390" s="58" t="n">
        <v>0.367</v>
      </c>
    </row>
    <row r="391" s="149" customFormat="true" ht="47.25" hidden="false" customHeight="false" outlineLevel="0" collapsed="false">
      <c r="A391" s="101" t="s">
        <v>28</v>
      </c>
      <c r="B391" s="101" t="s">
        <v>23</v>
      </c>
      <c r="C391" s="101" t="s">
        <v>14</v>
      </c>
      <c r="D391" s="101" t="s">
        <v>23</v>
      </c>
      <c r="E391" s="101"/>
      <c r="F391" s="28" t="s">
        <v>294</v>
      </c>
      <c r="G391" s="82" t="s">
        <v>154</v>
      </c>
      <c r="H391" s="87" t="n">
        <f aca="false">I391+J391+K391+M391</f>
        <v>9.407</v>
      </c>
      <c r="I391" s="58" t="n">
        <v>9.04</v>
      </c>
      <c r="J391" s="100"/>
      <c r="K391" s="58" t="n">
        <v>0.367</v>
      </c>
    </row>
    <row r="392" s="149" customFormat="true" ht="15.75" hidden="false" customHeight="false" outlineLevel="0" collapsed="false">
      <c r="A392" s="101" t="s">
        <v>28</v>
      </c>
      <c r="B392" s="101" t="s">
        <v>23</v>
      </c>
      <c r="C392" s="101" t="s">
        <v>23</v>
      </c>
      <c r="D392" s="101"/>
      <c r="E392" s="101"/>
      <c r="F392" s="163" t="s">
        <v>299</v>
      </c>
      <c r="G392" s="82"/>
      <c r="H392" s="87"/>
      <c r="I392" s="148"/>
      <c r="J392" s="148"/>
      <c r="K392" s="148"/>
    </row>
    <row r="393" s="149" customFormat="true" ht="63" hidden="false" customHeight="false" outlineLevel="0" collapsed="false">
      <c r="A393" s="101" t="s">
        <v>28</v>
      </c>
      <c r="B393" s="101" t="s">
        <v>23</v>
      </c>
      <c r="C393" s="101" t="s">
        <v>23</v>
      </c>
      <c r="D393" s="101" t="s">
        <v>14</v>
      </c>
      <c r="E393" s="101"/>
      <c r="F393" s="28" t="s">
        <v>293</v>
      </c>
      <c r="G393" s="82" t="s">
        <v>154</v>
      </c>
      <c r="H393" s="87" t="n">
        <f aca="false">I393+J393+K393+M393</f>
        <v>6.187</v>
      </c>
      <c r="I393" s="58" t="n">
        <v>5.82</v>
      </c>
      <c r="J393" s="100"/>
      <c r="K393" s="58" t="n">
        <v>0.367</v>
      </c>
    </row>
    <row r="394" s="149" customFormat="true" ht="47.25" hidden="false" customHeight="false" outlineLevel="0" collapsed="false">
      <c r="A394" s="101" t="s">
        <v>28</v>
      </c>
      <c r="B394" s="101" t="s">
        <v>23</v>
      </c>
      <c r="C394" s="101" t="s">
        <v>23</v>
      </c>
      <c r="D394" s="101" t="s">
        <v>23</v>
      </c>
      <c r="E394" s="101"/>
      <c r="F394" s="28" t="s">
        <v>294</v>
      </c>
      <c r="G394" s="82" t="s">
        <v>154</v>
      </c>
      <c r="H394" s="87" t="n">
        <f aca="false">I394+J394+K394+M394</f>
        <v>4.837</v>
      </c>
      <c r="I394" s="58" t="n">
        <v>4.47</v>
      </c>
      <c r="J394" s="100"/>
      <c r="K394" s="58" t="n">
        <v>0.367</v>
      </c>
    </row>
    <row r="395" s="149" customFormat="true" ht="31.5" hidden="false" customHeight="false" outlineLevel="0" collapsed="false">
      <c r="A395" s="101" t="s">
        <v>28</v>
      </c>
      <c r="B395" s="101" t="s">
        <v>23</v>
      </c>
      <c r="C395" s="101" t="s">
        <v>28</v>
      </c>
      <c r="D395" s="101"/>
      <c r="E395" s="101"/>
      <c r="F395" s="163" t="s">
        <v>300</v>
      </c>
      <c r="G395" s="82"/>
      <c r="H395" s="87"/>
      <c r="I395" s="148"/>
      <c r="J395" s="148"/>
      <c r="K395" s="148"/>
    </row>
    <row r="396" s="149" customFormat="true" ht="63" hidden="false" customHeight="false" outlineLevel="0" collapsed="false">
      <c r="A396" s="101" t="s">
        <v>28</v>
      </c>
      <c r="B396" s="101" t="s">
        <v>23</v>
      </c>
      <c r="C396" s="101" t="s">
        <v>28</v>
      </c>
      <c r="D396" s="101" t="s">
        <v>14</v>
      </c>
      <c r="E396" s="101"/>
      <c r="F396" s="28" t="s">
        <v>293</v>
      </c>
      <c r="G396" s="82" t="s">
        <v>154</v>
      </c>
      <c r="H396" s="87" t="n">
        <f aca="false">I396+J396+K396+M396</f>
        <v>8.997</v>
      </c>
      <c r="I396" s="58" t="n">
        <v>8.63</v>
      </c>
      <c r="J396" s="100"/>
      <c r="K396" s="58" t="n">
        <v>0.367</v>
      </c>
    </row>
    <row r="397" s="149" customFormat="true" ht="47.25" hidden="false" customHeight="false" outlineLevel="0" collapsed="false">
      <c r="A397" s="101" t="s">
        <v>28</v>
      </c>
      <c r="B397" s="101" t="s">
        <v>23</v>
      </c>
      <c r="C397" s="101" t="s">
        <v>28</v>
      </c>
      <c r="D397" s="101" t="s">
        <v>23</v>
      </c>
      <c r="E397" s="101"/>
      <c r="F397" s="28" t="s">
        <v>294</v>
      </c>
      <c r="G397" s="82" t="s">
        <v>154</v>
      </c>
      <c r="H397" s="87" t="n">
        <f aca="false">I397+J397+K397+M397</f>
        <v>7.127</v>
      </c>
      <c r="I397" s="58" t="n">
        <v>6.76</v>
      </c>
      <c r="J397" s="100"/>
      <c r="K397" s="58" t="n">
        <v>0.367</v>
      </c>
    </row>
    <row r="398" s="149" customFormat="true" ht="15.75" hidden="false" customHeight="false" outlineLevel="0" collapsed="false">
      <c r="A398" s="101" t="s">
        <v>28</v>
      </c>
      <c r="B398" s="101" t="s">
        <v>23</v>
      </c>
      <c r="C398" s="101" t="s">
        <v>36</v>
      </c>
      <c r="D398" s="101"/>
      <c r="E398" s="101"/>
      <c r="F398" s="163" t="s">
        <v>301</v>
      </c>
      <c r="G398" s="82"/>
      <c r="H398" s="87"/>
      <c r="I398" s="148"/>
      <c r="J398" s="148"/>
      <c r="K398" s="148"/>
    </row>
    <row r="399" s="149" customFormat="true" ht="63" hidden="false" customHeight="false" outlineLevel="0" collapsed="false">
      <c r="A399" s="101" t="s">
        <v>36</v>
      </c>
      <c r="B399" s="101" t="s">
        <v>23</v>
      </c>
      <c r="C399" s="101" t="s">
        <v>36</v>
      </c>
      <c r="D399" s="101" t="s">
        <v>14</v>
      </c>
      <c r="E399" s="101"/>
      <c r="F399" s="28" t="s">
        <v>293</v>
      </c>
      <c r="G399" s="82" t="s">
        <v>154</v>
      </c>
      <c r="H399" s="87" t="n">
        <f aca="false">I399+J399+K399+M399</f>
        <v>15.059</v>
      </c>
      <c r="I399" s="58" t="n">
        <v>14.56</v>
      </c>
      <c r="J399" s="100"/>
      <c r="K399" s="58" t="n">
        <v>0.499</v>
      </c>
    </row>
    <row r="400" s="149" customFormat="true" ht="47.25" hidden="false" customHeight="false" outlineLevel="0" collapsed="false">
      <c r="A400" s="101" t="s">
        <v>36</v>
      </c>
      <c r="B400" s="101" t="s">
        <v>23</v>
      </c>
      <c r="C400" s="101" t="s">
        <v>36</v>
      </c>
      <c r="D400" s="101" t="s">
        <v>23</v>
      </c>
      <c r="E400" s="101"/>
      <c r="F400" s="28" t="s">
        <v>294</v>
      </c>
      <c r="G400" s="82" t="s">
        <v>154</v>
      </c>
      <c r="H400" s="87" t="n">
        <f aca="false">I400+J400+K400+M400</f>
        <v>11.829</v>
      </c>
      <c r="I400" s="58" t="n">
        <v>11.33</v>
      </c>
      <c r="J400" s="100"/>
      <c r="K400" s="58" t="n">
        <v>0.499</v>
      </c>
    </row>
    <row r="401" s="149" customFormat="true" ht="31.5" hidden="false" customHeight="false" outlineLevel="0" collapsed="false">
      <c r="A401" s="101" t="s">
        <v>28</v>
      </c>
      <c r="B401" s="101" t="s">
        <v>23</v>
      </c>
      <c r="C401" s="101" t="s">
        <v>38</v>
      </c>
      <c r="D401" s="101"/>
      <c r="E401" s="101"/>
      <c r="F401" s="163" t="s">
        <v>302</v>
      </c>
      <c r="G401" s="82"/>
      <c r="H401" s="87"/>
      <c r="I401" s="148"/>
      <c r="J401" s="148"/>
      <c r="K401" s="148"/>
    </row>
    <row r="402" s="149" customFormat="true" ht="63" hidden="false" customHeight="false" outlineLevel="0" collapsed="false">
      <c r="A402" s="101" t="s">
        <v>28</v>
      </c>
      <c r="B402" s="101" t="s">
        <v>23</v>
      </c>
      <c r="C402" s="101" t="s">
        <v>38</v>
      </c>
      <c r="D402" s="101" t="s">
        <v>14</v>
      </c>
      <c r="E402" s="101"/>
      <c r="F402" s="28" t="s">
        <v>293</v>
      </c>
      <c r="G402" s="82" t="s">
        <v>154</v>
      </c>
      <c r="H402" s="87" t="n">
        <f aca="false">I402+J402+K402+M402</f>
        <v>17.969</v>
      </c>
      <c r="I402" s="58" t="n">
        <v>17.47</v>
      </c>
      <c r="J402" s="100"/>
      <c r="K402" s="58" t="n">
        <v>0.499</v>
      </c>
    </row>
    <row r="403" s="149" customFormat="true" ht="47.25" hidden="false" customHeight="false" outlineLevel="0" collapsed="false">
      <c r="A403" s="101" t="s">
        <v>28</v>
      </c>
      <c r="B403" s="101" t="s">
        <v>23</v>
      </c>
      <c r="C403" s="101" t="s">
        <v>38</v>
      </c>
      <c r="D403" s="101" t="s">
        <v>23</v>
      </c>
      <c r="E403" s="101"/>
      <c r="F403" s="28" t="s">
        <v>294</v>
      </c>
      <c r="G403" s="82" t="s">
        <v>154</v>
      </c>
      <c r="H403" s="87" t="n">
        <f aca="false">I403+J403+K403+M403</f>
        <v>14.019</v>
      </c>
      <c r="I403" s="58" t="n">
        <v>13.52</v>
      </c>
      <c r="J403" s="100"/>
      <c r="K403" s="58" t="n">
        <v>0.499</v>
      </c>
    </row>
    <row r="404" s="149" customFormat="true" ht="47.25" hidden="false" customHeight="false" outlineLevel="0" collapsed="false">
      <c r="A404" s="101" t="s">
        <v>28</v>
      </c>
      <c r="B404" s="101" t="s">
        <v>23</v>
      </c>
      <c r="C404" s="101" t="s">
        <v>40</v>
      </c>
      <c r="D404" s="101"/>
      <c r="E404" s="101"/>
      <c r="F404" s="163" t="s">
        <v>303</v>
      </c>
      <c r="G404" s="82"/>
      <c r="H404" s="87"/>
      <c r="I404" s="148"/>
      <c r="J404" s="148"/>
      <c r="K404" s="148"/>
    </row>
    <row r="405" s="149" customFormat="true" ht="63" hidden="false" customHeight="false" outlineLevel="0" collapsed="false">
      <c r="A405" s="101" t="s">
        <v>28</v>
      </c>
      <c r="B405" s="101" t="s">
        <v>23</v>
      </c>
      <c r="C405" s="101" t="s">
        <v>40</v>
      </c>
      <c r="D405" s="101" t="s">
        <v>14</v>
      </c>
      <c r="E405" s="101"/>
      <c r="F405" s="28" t="s">
        <v>293</v>
      </c>
      <c r="G405" s="82" t="s">
        <v>154</v>
      </c>
      <c r="H405" s="87" t="n">
        <f aca="false">I405+J405+K405+M405</f>
        <v>15.536</v>
      </c>
      <c r="I405" s="58" t="n">
        <v>14.56</v>
      </c>
      <c r="J405" s="100"/>
      <c r="K405" s="58" t="n">
        <v>0.976</v>
      </c>
    </row>
    <row r="406" s="149" customFormat="true" ht="47.25" hidden="false" customHeight="false" outlineLevel="0" collapsed="false">
      <c r="A406" s="101" t="s">
        <v>28</v>
      </c>
      <c r="B406" s="101" t="s">
        <v>23</v>
      </c>
      <c r="C406" s="101" t="s">
        <v>40</v>
      </c>
      <c r="D406" s="101" t="s">
        <v>23</v>
      </c>
      <c r="E406" s="101"/>
      <c r="F406" s="28" t="s">
        <v>294</v>
      </c>
      <c r="G406" s="82" t="s">
        <v>154</v>
      </c>
      <c r="H406" s="87" t="n">
        <f aca="false">I406+J406+K406+M406</f>
        <v>12.3186</v>
      </c>
      <c r="I406" s="58" t="n">
        <v>11.34</v>
      </c>
      <c r="J406" s="100"/>
      <c r="K406" s="58" t="n">
        <v>0.9786</v>
      </c>
    </row>
    <row r="407" s="149" customFormat="true" ht="15.75" hidden="false" customHeight="false" outlineLevel="0" collapsed="false">
      <c r="A407" s="101" t="s">
        <v>28</v>
      </c>
      <c r="B407" s="101" t="s">
        <v>23</v>
      </c>
      <c r="C407" s="101" t="s">
        <v>44</v>
      </c>
      <c r="D407" s="101"/>
      <c r="E407" s="101"/>
      <c r="F407" s="163" t="s">
        <v>304</v>
      </c>
      <c r="G407" s="82"/>
      <c r="H407" s="87"/>
      <c r="I407" s="148"/>
      <c r="J407" s="148"/>
      <c r="K407" s="148"/>
    </row>
    <row r="408" s="149" customFormat="true" ht="63" hidden="false" customHeight="false" outlineLevel="0" collapsed="false">
      <c r="A408" s="101" t="s">
        <v>28</v>
      </c>
      <c r="B408" s="101" t="s">
        <v>23</v>
      </c>
      <c r="C408" s="101" t="s">
        <v>44</v>
      </c>
      <c r="D408" s="101" t="s">
        <v>14</v>
      </c>
      <c r="E408" s="101"/>
      <c r="F408" s="28" t="s">
        <v>293</v>
      </c>
      <c r="G408" s="82" t="s">
        <v>154</v>
      </c>
      <c r="H408" s="87" t="n">
        <f aca="false">I408+J408+K408+M408</f>
        <v>8.997</v>
      </c>
      <c r="I408" s="58" t="n">
        <v>8.63</v>
      </c>
      <c r="J408" s="100"/>
      <c r="K408" s="58" t="n">
        <v>0.367</v>
      </c>
    </row>
    <row r="409" s="149" customFormat="true" ht="47.25" hidden="false" customHeight="false" outlineLevel="0" collapsed="false">
      <c r="A409" s="101" t="s">
        <v>28</v>
      </c>
      <c r="B409" s="101" t="s">
        <v>23</v>
      </c>
      <c r="C409" s="101" t="s">
        <v>44</v>
      </c>
      <c r="D409" s="101" t="s">
        <v>23</v>
      </c>
      <c r="E409" s="101"/>
      <c r="F409" s="28" t="s">
        <v>294</v>
      </c>
      <c r="G409" s="82" t="s">
        <v>154</v>
      </c>
      <c r="H409" s="87" t="n">
        <f aca="false">I409+J409+K409+M409</f>
        <v>7.127</v>
      </c>
      <c r="I409" s="58" t="n">
        <v>6.76</v>
      </c>
      <c r="J409" s="100"/>
      <c r="K409" s="58" t="n">
        <v>0.367</v>
      </c>
    </row>
    <row r="410" s="149" customFormat="true" ht="31.5" hidden="false" customHeight="false" outlineLevel="0" collapsed="false">
      <c r="A410" s="101" t="s">
        <v>28</v>
      </c>
      <c r="B410" s="101" t="s">
        <v>23</v>
      </c>
      <c r="C410" s="101" t="s">
        <v>48</v>
      </c>
      <c r="D410" s="101"/>
      <c r="E410" s="101"/>
      <c r="F410" s="163" t="s">
        <v>305</v>
      </c>
      <c r="G410" s="82"/>
      <c r="H410" s="87"/>
      <c r="I410" s="148"/>
      <c r="J410" s="148"/>
      <c r="K410" s="148"/>
    </row>
    <row r="411" s="149" customFormat="true" ht="63" hidden="false" customHeight="false" outlineLevel="0" collapsed="false">
      <c r="A411" s="101" t="s">
        <v>28</v>
      </c>
      <c r="B411" s="101" t="s">
        <v>23</v>
      </c>
      <c r="C411" s="101" t="s">
        <v>48</v>
      </c>
      <c r="D411" s="101" t="s">
        <v>14</v>
      </c>
      <c r="E411" s="101"/>
      <c r="F411" s="28" t="s">
        <v>293</v>
      </c>
      <c r="G411" s="82" t="s">
        <v>154</v>
      </c>
      <c r="H411" s="87" t="n">
        <f aca="false">I411+J411+K411+M411</f>
        <v>12.117</v>
      </c>
      <c r="I411" s="58" t="n">
        <v>11.75</v>
      </c>
      <c r="J411" s="100"/>
      <c r="K411" s="58" t="n">
        <v>0.367</v>
      </c>
    </row>
    <row r="412" s="149" customFormat="true" ht="63" hidden="false" customHeight="false" outlineLevel="0" collapsed="false">
      <c r="A412" s="101" t="s">
        <v>28</v>
      </c>
      <c r="B412" s="101" t="s">
        <v>23</v>
      </c>
      <c r="C412" s="101" t="s">
        <v>48</v>
      </c>
      <c r="D412" s="101" t="s">
        <v>23</v>
      </c>
      <c r="E412" s="101"/>
      <c r="F412" s="28" t="s">
        <v>306</v>
      </c>
      <c r="G412" s="82" t="s">
        <v>154</v>
      </c>
      <c r="H412" s="87" t="n">
        <f aca="false">I412+J412+K412+M412</f>
        <v>9.407</v>
      </c>
      <c r="I412" s="58" t="n">
        <v>9.04</v>
      </c>
      <c r="J412" s="100"/>
      <c r="K412" s="58" t="n">
        <v>0.367</v>
      </c>
    </row>
    <row r="413" s="149" customFormat="true" ht="15.75" hidden="false" customHeight="false" outlineLevel="0" collapsed="false">
      <c r="A413" s="101" t="s">
        <v>28</v>
      </c>
      <c r="B413" s="101" t="s">
        <v>23</v>
      </c>
      <c r="C413" s="101" t="s">
        <v>77</v>
      </c>
      <c r="D413" s="101"/>
      <c r="E413" s="101"/>
      <c r="F413" s="163" t="s">
        <v>307</v>
      </c>
      <c r="G413" s="82"/>
      <c r="H413" s="87"/>
      <c r="I413" s="148"/>
      <c r="J413" s="148"/>
      <c r="K413" s="148"/>
    </row>
    <row r="414" s="149" customFormat="true" ht="63" hidden="false" customHeight="false" outlineLevel="0" collapsed="false">
      <c r="A414" s="101" t="s">
        <v>28</v>
      </c>
      <c r="B414" s="101" t="s">
        <v>23</v>
      </c>
      <c r="C414" s="101" t="s">
        <v>77</v>
      </c>
      <c r="D414" s="101" t="s">
        <v>14</v>
      </c>
      <c r="E414" s="101"/>
      <c r="F414" s="28" t="s">
        <v>293</v>
      </c>
      <c r="G414" s="82" t="s">
        <v>154</v>
      </c>
      <c r="H414" s="87" t="n">
        <f aca="false">I414+J414+K414+M414</f>
        <v>12.117</v>
      </c>
      <c r="I414" s="58" t="n">
        <v>11.75</v>
      </c>
      <c r="J414" s="100"/>
      <c r="K414" s="58" t="n">
        <v>0.367</v>
      </c>
    </row>
    <row r="415" s="149" customFormat="true" ht="63" hidden="false" customHeight="false" outlineLevel="0" collapsed="false">
      <c r="A415" s="101" t="s">
        <v>28</v>
      </c>
      <c r="B415" s="101" t="s">
        <v>23</v>
      </c>
      <c r="C415" s="101" t="s">
        <v>77</v>
      </c>
      <c r="D415" s="101" t="s">
        <v>23</v>
      </c>
      <c r="E415" s="101"/>
      <c r="F415" s="28" t="s">
        <v>306</v>
      </c>
      <c r="G415" s="82" t="s">
        <v>154</v>
      </c>
      <c r="H415" s="87" t="n">
        <f aca="false">I415+J415+K415+M415</f>
        <v>9.407</v>
      </c>
      <c r="I415" s="58" t="n">
        <v>9.04</v>
      </c>
      <c r="J415" s="100"/>
      <c r="K415" s="58" t="n">
        <v>0.367</v>
      </c>
    </row>
    <row r="416" s="149" customFormat="true" ht="31.5" hidden="false" customHeight="false" outlineLevel="0" collapsed="false">
      <c r="A416" s="101" t="s">
        <v>28</v>
      </c>
      <c r="B416" s="101" t="s">
        <v>23</v>
      </c>
      <c r="C416" s="101" t="s">
        <v>50</v>
      </c>
      <c r="D416" s="101"/>
      <c r="E416" s="101"/>
      <c r="F416" s="163" t="s">
        <v>308</v>
      </c>
      <c r="G416" s="82"/>
      <c r="H416" s="87"/>
      <c r="I416" s="148"/>
      <c r="J416" s="148"/>
      <c r="K416" s="148"/>
    </row>
    <row r="417" s="149" customFormat="true" ht="63" hidden="false" customHeight="false" outlineLevel="0" collapsed="false">
      <c r="A417" s="101" t="s">
        <v>28</v>
      </c>
      <c r="B417" s="101" t="s">
        <v>23</v>
      </c>
      <c r="C417" s="101" t="s">
        <v>50</v>
      </c>
      <c r="D417" s="101" t="s">
        <v>14</v>
      </c>
      <c r="E417" s="101"/>
      <c r="F417" s="28" t="s">
        <v>293</v>
      </c>
      <c r="G417" s="82" t="s">
        <v>154</v>
      </c>
      <c r="H417" s="87" t="n">
        <f aca="false">I417+J417+K417+M417</f>
        <v>12.183</v>
      </c>
      <c r="I417" s="58" t="n">
        <v>11.75</v>
      </c>
      <c r="J417" s="100"/>
      <c r="K417" s="58" t="n">
        <v>0.433</v>
      </c>
    </row>
    <row r="418" s="149" customFormat="true" ht="63" hidden="false" customHeight="false" outlineLevel="0" collapsed="false">
      <c r="A418" s="101" t="s">
        <v>28</v>
      </c>
      <c r="B418" s="101" t="s">
        <v>23</v>
      </c>
      <c r="C418" s="101" t="s">
        <v>50</v>
      </c>
      <c r="D418" s="101" t="s">
        <v>23</v>
      </c>
      <c r="E418" s="101"/>
      <c r="F418" s="28" t="s">
        <v>306</v>
      </c>
      <c r="G418" s="82" t="s">
        <v>154</v>
      </c>
      <c r="H418" s="87" t="n">
        <f aca="false">I418+J418+K418+M418</f>
        <v>9.473</v>
      </c>
      <c r="I418" s="58" t="n">
        <v>9.04</v>
      </c>
      <c r="J418" s="100"/>
      <c r="K418" s="58" t="n">
        <v>0.433</v>
      </c>
    </row>
    <row r="419" s="149" customFormat="true" ht="31.5" hidden="false" customHeight="false" outlineLevel="0" collapsed="false">
      <c r="A419" s="101" t="s">
        <v>28</v>
      </c>
      <c r="B419" s="101" t="s">
        <v>23</v>
      </c>
      <c r="C419" s="101" t="s">
        <v>52</v>
      </c>
      <c r="D419" s="101"/>
      <c r="E419" s="101"/>
      <c r="F419" s="163" t="s">
        <v>309</v>
      </c>
      <c r="G419" s="82"/>
      <c r="H419" s="87"/>
      <c r="I419" s="148"/>
      <c r="J419" s="148"/>
      <c r="K419" s="148"/>
    </row>
    <row r="420" s="149" customFormat="true" ht="63" hidden="false" customHeight="false" outlineLevel="0" collapsed="false">
      <c r="A420" s="101" t="s">
        <v>28</v>
      </c>
      <c r="B420" s="101" t="s">
        <v>23</v>
      </c>
      <c r="C420" s="101" t="s">
        <v>52</v>
      </c>
      <c r="D420" s="101" t="s">
        <v>14</v>
      </c>
      <c r="E420" s="101"/>
      <c r="F420" s="28" t="s">
        <v>293</v>
      </c>
      <c r="G420" s="82" t="s">
        <v>154</v>
      </c>
      <c r="H420" s="87" t="n">
        <f aca="false">I420+J420+K420+M420</f>
        <v>17.903</v>
      </c>
      <c r="I420" s="58" t="n">
        <v>17.47</v>
      </c>
      <c r="J420" s="100"/>
      <c r="K420" s="58" t="n">
        <v>0.433</v>
      </c>
    </row>
    <row r="421" s="149" customFormat="true" ht="63" hidden="false" customHeight="false" outlineLevel="0" collapsed="false">
      <c r="A421" s="101" t="s">
        <v>28</v>
      </c>
      <c r="B421" s="101" t="s">
        <v>23</v>
      </c>
      <c r="C421" s="101" t="s">
        <v>52</v>
      </c>
      <c r="D421" s="101" t="s">
        <v>23</v>
      </c>
      <c r="E421" s="101"/>
      <c r="F421" s="28" t="s">
        <v>306</v>
      </c>
      <c r="G421" s="82" t="s">
        <v>154</v>
      </c>
      <c r="H421" s="87" t="n">
        <f aca="false">I421+J421+K421+M421</f>
        <v>13.953</v>
      </c>
      <c r="I421" s="58" t="n">
        <v>13.52</v>
      </c>
      <c r="J421" s="100"/>
      <c r="K421" s="58" t="n">
        <v>0.433</v>
      </c>
    </row>
    <row r="422" s="149" customFormat="true" ht="15.75" hidden="false" customHeight="false" outlineLevel="0" collapsed="false">
      <c r="A422" s="101" t="s">
        <v>28</v>
      </c>
      <c r="B422" s="101" t="s">
        <v>23</v>
      </c>
      <c r="C422" s="101" t="s">
        <v>54</v>
      </c>
      <c r="D422" s="101"/>
      <c r="E422" s="101"/>
      <c r="F422" s="163" t="s">
        <v>310</v>
      </c>
      <c r="G422" s="82"/>
      <c r="H422" s="87"/>
      <c r="I422" s="148"/>
      <c r="J422" s="148"/>
      <c r="K422" s="148"/>
    </row>
    <row r="423" s="149" customFormat="true" ht="63.75" hidden="false" customHeight="true" outlineLevel="0" collapsed="false">
      <c r="A423" s="101" t="s">
        <v>28</v>
      </c>
      <c r="B423" s="101" t="s">
        <v>23</v>
      </c>
      <c r="C423" s="101" t="s">
        <v>54</v>
      </c>
      <c r="D423" s="101" t="s">
        <v>14</v>
      </c>
      <c r="E423" s="101"/>
      <c r="F423" s="28" t="s">
        <v>293</v>
      </c>
      <c r="G423" s="82" t="s">
        <v>154</v>
      </c>
      <c r="H423" s="87" t="n">
        <f aca="false">I423+J423+K423+M423</f>
        <v>18.035</v>
      </c>
      <c r="I423" s="58" t="n">
        <v>17.47</v>
      </c>
      <c r="J423" s="100"/>
      <c r="K423" s="58" t="n">
        <v>0.565</v>
      </c>
    </row>
    <row r="424" s="149" customFormat="true" ht="63" hidden="false" customHeight="true" outlineLevel="0" collapsed="false">
      <c r="A424" s="101" t="s">
        <v>28</v>
      </c>
      <c r="B424" s="101" t="s">
        <v>23</v>
      </c>
      <c r="C424" s="101" t="s">
        <v>54</v>
      </c>
      <c r="D424" s="101" t="s">
        <v>23</v>
      </c>
      <c r="E424" s="101"/>
      <c r="F424" s="28" t="s">
        <v>306</v>
      </c>
      <c r="G424" s="82" t="s">
        <v>154</v>
      </c>
      <c r="H424" s="87" t="n">
        <f aca="false">I424+J424+K424+M424</f>
        <v>14.085</v>
      </c>
      <c r="I424" s="58" t="n">
        <v>13.52</v>
      </c>
      <c r="J424" s="100"/>
      <c r="K424" s="58" t="n">
        <v>0.565</v>
      </c>
    </row>
    <row r="425" s="149" customFormat="true" ht="47.25" hidden="false" customHeight="false" outlineLevel="0" collapsed="false">
      <c r="A425" s="101" t="s">
        <v>28</v>
      </c>
      <c r="B425" s="101" t="s">
        <v>23</v>
      </c>
      <c r="C425" s="101" t="s">
        <v>56</v>
      </c>
      <c r="D425" s="101"/>
      <c r="E425" s="101"/>
      <c r="F425" s="163" t="s">
        <v>311</v>
      </c>
      <c r="G425" s="82"/>
      <c r="H425" s="87"/>
      <c r="I425" s="148"/>
      <c r="J425" s="148"/>
      <c r="K425" s="148"/>
    </row>
    <row r="426" s="149" customFormat="true" ht="63" hidden="false" customHeight="false" outlineLevel="0" collapsed="false">
      <c r="A426" s="101" t="s">
        <v>28</v>
      </c>
      <c r="B426" s="101" t="s">
        <v>23</v>
      </c>
      <c r="C426" s="101" t="s">
        <v>56</v>
      </c>
      <c r="D426" s="101" t="s">
        <v>14</v>
      </c>
      <c r="E426" s="101"/>
      <c r="F426" s="28" t="s">
        <v>293</v>
      </c>
      <c r="G426" s="82" t="s">
        <v>154</v>
      </c>
      <c r="H426" s="87" t="n">
        <f aca="false">I426+J426+K426+M426</f>
        <v>29.785</v>
      </c>
      <c r="I426" s="58" t="n">
        <v>29.22</v>
      </c>
      <c r="J426" s="100"/>
      <c r="K426" s="58" t="n">
        <v>0.565</v>
      </c>
    </row>
    <row r="427" s="149" customFormat="true" ht="63" hidden="false" customHeight="false" outlineLevel="0" collapsed="false">
      <c r="A427" s="101" t="s">
        <v>28</v>
      </c>
      <c r="B427" s="101" t="s">
        <v>23</v>
      </c>
      <c r="C427" s="101" t="s">
        <v>56</v>
      </c>
      <c r="D427" s="101" t="s">
        <v>23</v>
      </c>
      <c r="E427" s="101"/>
      <c r="F427" s="28" t="s">
        <v>306</v>
      </c>
      <c r="G427" s="82" t="s">
        <v>154</v>
      </c>
      <c r="H427" s="87" t="n">
        <f aca="false">I427+J427+K427+M427</f>
        <v>23.025</v>
      </c>
      <c r="I427" s="58" t="n">
        <v>22.46</v>
      </c>
      <c r="J427" s="100"/>
      <c r="K427" s="58" t="n">
        <v>0.565</v>
      </c>
    </row>
    <row r="428" s="149" customFormat="true" ht="78.75" hidden="false" customHeight="false" outlineLevel="0" collapsed="false">
      <c r="A428" s="101" t="s">
        <v>28</v>
      </c>
      <c r="B428" s="101" t="s">
        <v>23</v>
      </c>
      <c r="C428" s="101" t="s">
        <v>59</v>
      </c>
      <c r="D428" s="101"/>
      <c r="E428" s="101"/>
      <c r="F428" s="163" t="s">
        <v>312</v>
      </c>
      <c r="G428" s="82"/>
      <c r="H428" s="87"/>
      <c r="I428" s="148"/>
      <c r="J428" s="148"/>
      <c r="K428" s="148"/>
    </row>
    <row r="429" s="149" customFormat="true" ht="63" hidden="false" customHeight="false" outlineLevel="0" collapsed="false">
      <c r="A429" s="101" t="s">
        <v>28</v>
      </c>
      <c r="B429" s="101" t="s">
        <v>23</v>
      </c>
      <c r="C429" s="101" t="s">
        <v>59</v>
      </c>
      <c r="D429" s="101" t="s">
        <v>14</v>
      </c>
      <c r="E429" s="101"/>
      <c r="F429" s="28" t="s">
        <v>293</v>
      </c>
      <c r="G429" s="82" t="s">
        <v>154</v>
      </c>
      <c r="H429" s="87" t="n">
        <f aca="false">I429+J429+K429+M429</f>
        <v>29.719</v>
      </c>
      <c r="I429" s="58" t="n">
        <v>29.22</v>
      </c>
      <c r="J429" s="100"/>
      <c r="K429" s="58" t="n">
        <v>0.499</v>
      </c>
    </row>
    <row r="430" s="149" customFormat="true" ht="47.25" hidden="false" customHeight="false" outlineLevel="0" collapsed="false">
      <c r="A430" s="101" t="s">
        <v>28</v>
      </c>
      <c r="B430" s="101" t="s">
        <v>23</v>
      </c>
      <c r="C430" s="101" t="s">
        <v>59</v>
      </c>
      <c r="D430" s="101" t="s">
        <v>23</v>
      </c>
      <c r="E430" s="101"/>
      <c r="F430" s="28" t="s">
        <v>294</v>
      </c>
      <c r="G430" s="82" t="s">
        <v>154</v>
      </c>
      <c r="H430" s="87" t="n">
        <f aca="false">I430+J430+K430+M430</f>
        <v>22.959</v>
      </c>
      <c r="I430" s="58" t="n">
        <v>22.46</v>
      </c>
      <c r="J430" s="100"/>
      <c r="K430" s="58" t="n">
        <v>0.499</v>
      </c>
    </row>
    <row r="431" s="149" customFormat="true" ht="64.5" hidden="false" customHeight="true" outlineLevel="0" collapsed="false">
      <c r="A431" s="101" t="s">
        <v>28</v>
      </c>
      <c r="B431" s="101" t="s">
        <v>23</v>
      </c>
      <c r="C431" s="101" t="s">
        <v>59</v>
      </c>
      <c r="D431" s="101" t="s">
        <v>71</v>
      </c>
      <c r="E431" s="101"/>
      <c r="F431" s="163" t="s">
        <v>313</v>
      </c>
      <c r="G431" s="82"/>
      <c r="H431" s="87"/>
      <c r="I431" s="148"/>
      <c r="J431" s="148"/>
      <c r="K431" s="148"/>
    </row>
    <row r="432" s="149" customFormat="true" ht="63" hidden="false" customHeight="false" outlineLevel="0" collapsed="false">
      <c r="A432" s="101" t="s">
        <v>28</v>
      </c>
      <c r="B432" s="101" t="s">
        <v>23</v>
      </c>
      <c r="C432" s="101" t="s">
        <v>59</v>
      </c>
      <c r="D432" s="101" t="s">
        <v>314</v>
      </c>
      <c r="E432" s="101"/>
      <c r="F432" s="28" t="s">
        <v>293</v>
      </c>
      <c r="G432" s="82" t="s">
        <v>154</v>
      </c>
      <c r="H432" s="87" t="n">
        <f aca="false">I432+J432+K432+M432</f>
        <v>27.499</v>
      </c>
      <c r="I432" s="58" t="n">
        <v>27</v>
      </c>
      <c r="J432" s="100"/>
      <c r="K432" s="58" t="n">
        <v>0.499</v>
      </c>
    </row>
    <row r="433" s="149" customFormat="true" ht="47.25" hidden="false" customHeight="false" outlineLevel="0" collapsed="false">
      <c r="A433" s="101" t="s">
        <v>28</v>
      </c>
      <c r="B433" s="101" t="s">
        <v>23</v>
      </c>
      <c r="C433" s="101" t="s">
        <v>59</v>
      </c>
      <c r="D433" s="101" t="s">
        <v>315</v>
      </c>
      <c r="E433" s="101"/>
      <c r="F433" s="28" t="s">
        <v>294</v>
      </c>
      <c r="G433" s="82" t="s">
        <v>154</v>
      </c>
      <c r="H433" s="87" t="n">
        <f aca="false">I433+J433+K433+M433</f>
        <v>27.499</v>
      </c>
      <c r="I433" s="58" t="n">
        <v>27</v>
      </c>
      <c r="J433" s="100"/>
      <c r="K433" s="58" t="n">
        <v>0.499</v>
      </c>
    </row>
    <row r="434" s="149" customFormat="true" ht="31.5" hidden="false" customHeight="false" outlineLevel="0" collapsed="false">
      <c r="A434" s="101" t="s">
        <v>28</v>
      </c>
      <c r="B434" s="101" t="s">
        <v>28</v>
      </c>
      <c r="C434" s="101"/>
      <c r="D434" s="101"/>
      <c r="E434" s="101"/>
      <c r="F434" s="163" t="s">
        <v>316</v>
      </c>
      <c r="G434" s="82"/>
      <c r="H434" s="87"/>
      <c r="I434" s="148"/>
      <c r="J434" s="148"/>
      <c r="K434" s="148"/>
    </row>
    <row r="435" s="149" customFormat="true" ht="31.5" hidden="false" customHeight="false" outlineLevel="0" collapsed="false">
      <c r="A435" s="101" t="s">
        <v>28</v>
      </c>
      <c r="B435" s="101" t="s">
        <v>28</v>
      </c>
      <c r="C435" s="101" t="s">
        <v>14</v>
      </c>
      <c r="D435" s="101"/>
      <c r="E435" s="101"/>
      <c r="F435" s="163" t="s">
        <v>317</v>
      </c>
      <c r="G435" s="82"/>
      <c r="H435" s="87"/>
      <c r="I435" s="148"/>
      <c r="J435" s="148"/>
      <c r="K435" s="148"/>
    </row>
    <row r="436" s="149" customFormat="true" ht="63" hidden="false" customHeight="false" outlineLevel="0" collapsed="false">
      <c r="A436" s="101" t="s">
        <v>28</v>
      </c>
      <c r="B436" s="101" t="s">
        <v>28</v>
      </c>
      <c r="C436" s="101" t="s">
        <v>14</v>
      </c>
      <c r="D436" s="101" t="s">
        <v>14</v>
      </c>
      <c r="E436" s="101"/>
      <c r="F436" s="28" t="s">
        <v>293</v>
      </c>
      <c r="G436" s="82" t="s">
        <v>154</v>
      </c>
      <c r="H436" s="87" t="n">
        <f aca="false">I436+J436+K436+M436</f>
        <v>12.117</v>
      </c>
      <c r="I436" s="58" t="n">
        <v>11.75</v>
      </c>
      <c r="J436" s="100"/>
      <c r="K436" s="58" t="n">
        <v>0.367</v>
      </c>
    </row>
    <row r="437" s="149" customFormat="true" ht="47.25" hidden="false" customHeight="false" outlineLevel="0" collapsed="false">
      <c r="A437" s="101" t="s">
        <v>28</v>
      </c>
      <c r="B437" s="101" t="s">
        <v>28</v>
      </c>
      <c r="C437" s="101" t="s">
        <v>14</v>
      </c>
      <c r="D437" s="101" t="s">
        <v>23</v>
      </c>
      <c r="E437" s="101"/>
      <c r="F437" s="28" t="s">
        <v>294</v>
      </c>
      <c r="G437" s="82" t="s">
        <v>154</v>
      </c>
      <c r="H437" s="87" t="n">
        <f aca="false">I437+J437+K437+M437</f>
        <v>9.407</v>
      </c>
      <c r="I437" s="58" t="n">
        <v>9.04</v>
      </c>
      <c r="J437" s="100"/>
      <c r="K437" s="58" t="n">
        <v>0.367</v>
      </c>
    </row>
    <row r="438" s="149" customFormat="true" ht="31.5" hidden="false" customHeight="false" outlineLevel="0" collapsed="false">
      <c r="A438" s="101" t="s">
        <v>28</v>
      </c>
      <c r="B438" s="101" t="s">
        <v>28</v>
      </c>
      <c r="C438" s="101" t="s">
        <v>23</v>
      </c>
      <c r="D438" s="101"/>
      <c r="E438" s="101"/>
      <c r="F438" s="163" t="s">
        <v>318</v>
      </c>
      <c r="G438" s="82"/>
      <c r="H438" s="87"/>
      <c r="I438" s="148"/>
      <c r="J438" s="148"/>
      <c r="K438" s="148"/>
    </row>
    <row r="439" s="149" customFormat="true" ht="63" hidden="false" customHeight="false" outlineLevel="0" collapsed="false">
      <c r="A439" s="101" t="s">
        <v>28</v>
      </c>
      <c r="B439" s="101" t="s">
        <v>28</v>
      </c>
      <c r="C439" s="101" t="s">
        <v>23</v>
      </c>
      <c r="D439" s="101" t="s">
        <v>14</v>
      </c>
      <c r="E439" s="101"/>
      <c r="F439" s="28" t="s">
        <v>293</v>
      </c>
      <c r="G439" s="82" t="s">
        <v>154</v>
      </c>
      <c r="H439" s="87" t="n">
        <f aca="false">I439+J439+K439+M439</f>
        <v>15.059</v>
      </c>
      <c r="I439" s="58" t="n">
        <v>14.56</v>
      </c>
      <c r="J439" s="100"/>
      <c r="K439" s="58" t="n">
        <v>0.499</v>
      </c>
    </row>
    <row r="440" s="149" customFormat="true" ht="47.25" hidden="false" customHeight="false" outlineLevel="0" collapsed="false">
      <c r="A440" s="101" t="s">
        <v>28</v>
      </c>
      <c r="B440" s="101" t="s">
        <v>28</v>
      </c>
      <c r="C440" s="101" t="s">
        <v>23</v>
      </c>
      <c r="D440" s="101" t="s">
        <v>23</v>
      </c>
      <c r="E440" s="101"/>
      <c r="F440" s="28" t="s">
        <v>294</v>
      </c>
      <c r="G440" s="82" t="s">
        <v>154</v>
      </c>
      <c r="H440" s="87" t="n">
        <f aca="false">I440+J440+K440+M440</f>
        <v>11.799</v>
      </c>
      <c r="I440" s="58" t="n">
        <v>11.3</v>
      </c>
      <c r="J440" s="100"/>
      <c r="K440" s="58" t="n">
        <v>0.499</v>
      </c>
    </row>
    <row r="441" s="149" customFormat="true" ht="31.5" hidden="false" customHeight="false" outlineLevel="0" collapsed="false">
      <c r="A441" s="101" t="s">
        <v>28</v>
      </c>
      <c r="B441" s="101" t="s">
        <v>28</v>
      </c>
      <c r="C441" s="101" t="s">
        <v>28</v>
      </c>
      <c r="D441" s="101"/>
      <c r="E441" s="101"/>
      <c r="F441" s="163" t="s">
        <v>319</v>
      </c>
      <c r="G441" s="82"/>
      <c r="H441" s="87"/>
      <c r="I441" s="148"/>
      <c r="J441" s="148"/>
      <c r="K441" s="148"/>
    </row>
    <row r="442" s="149" customFormat="true" ht="63" hidden="false" customHeight="false" outlineLevel="0" collapsed="false">
      <c r="A442" s="101" t="s">
        <v>28</v>
      </c>
      <c r="B442" s="101" t="s">
        <v>28</v>
      </c>
      <c r="C442" s="101" t="s">
        <v>28</v>
      </c>
      <c r="D442" s="101" t="s">
        <v>14</v>
      </c>
      <c r="E442" s="101"/>
      <c r="F442" s="28" t="s">
        <v>293</v>
      </c>
      <c r="G442" s="82" t="s">
        <v>154</v>
      </c>
      <c r="H442" s="87" t="n">
        <f aca="false">I442+J442+K442+M442</f>
        <v>6.187</v>
      </c>
      <c r="I442" s="58" t="n">
        <v>5.82</v>
      </c>
      <c r="J442" s="100"/>
      <c r="K442" s="58" t="n">
        <v>0.367</v>
      </c>
    </row>
    <row r="443" s="149" customFormat="true" ht="47.25" hidden="false" customHeight="false" outlineLevel="0" collapsed="false">
      <c r="A443" s="101" t="s">
        <v>28</v>
      </c>
      <c r="B443" s="101" t="s">
        <v>28</v>
      </c>
      <c r="C443" s="101" t="s">
        <v>28</v>
      </c>
      <c r="D443" s="101" t="s">
        <v>23</v>
      </c>
      <c r="E443" s="101"/>
      <c r="F443" s="28" t="s">
        <v>294</v>
      </c>
      <c r="G443" s="82" t="s">
        <v>154</v>
      </c>
      <c r="H443" s="87" t="n">
        <f aca="false">I443+J443+K443+M443</f>
        <v>4.837</v>
      </c>
      <c r="I443" s="58" t="n">
        <v>4.47</v>
      </c>
      <c r="J443" s="100"/>
      <c r="K443" s="58" t="n">
        <v>0.367</v>
      </c>
    </row>
    <row r="444" s="149" customFormat="true" ht="15.75" hidden="false" customHeight="false" outlineLevel="0" collapsed="false">
      <c r="A444" s="101" t="s">
        <v>28</v>
      </c>
      <c r="B444" s="101" t="s">
        <v>28</v>
      </c>
      <c r="C444" s="101" t="s">
        <v>36</v>
      </c>
      <c r="D444" s="101"/>
      <c r="E444" s="101"/>
      <c r="F444" s="163" t="s">
        <v>320</v>
      </c>
      <c r="G444" s="82"/>
      <c r="H444" s="87"/>
      <c r="I444" s="148"/>
      <c r="J444" s="148"/>
      <c r="K444" s="148"/>
    </row>
    <row r="445" s="149" customFormat="true" ht="63" hidden="false" customHeight="false" outlineLevel="0" collapsed="false">
      <c r="A445" s="101" t="s">
        <v>28</v>
      </c>
      <c r="B445" s="101" t="s">
        <v>28</v>
      </c>
      <c r="C445" s="101" t="s">
        <v>36</v>
      </c>
      <c r="D445" s="101" t="s">
        <v>14</v>
      </c>
      <c r="E445" s="101"/>
      <c r="F445" s="28" t="s">
        <v>293</v>
      </c>
      <c r="G445" s="82" t="s">
        <v>154</v>
      </c>
      <c r="H445" s="87" t="n">
        <f aca="false">I445+J445+K445+M445</f>
        <v>6.187</v>
      </c>
      <c r="I445" s="58" t="n">
        <v>5.82</v>
      </c>
      <c r="J445" s="100"/>
      <c r="K445" s="58" t="n">
        <v>0.367</v>
      </c>
    </row>
    <row r="446" s="149" customFormat="true" ht="47.25" hidden="false" customHeight="false" outlineLevel="0" collapsed="false">
      <c r="A446" s="101" t="s">
        <v>28</v>
      </c>
      <c r="B446" s="101" t="s">
        <v>28</v>
      </c>
      <c r="C446" s="101" t="s">
        <v>36</v>
      </c>
      <c r="D446" s="101" t="s">
        <v>23</v>
      </c>
      <c r="E446" s="101"/>
      <c r="F446" s="28" t="s">
        <v>294</v>
      </c>
      <c r="G446" s="82" t="s">
        <v>154</v>
      </c>
      <c r="H446" s="87" t="n">
        <f aca="false">I446+J446+K446+M446</f>
        <v>4.837</v>
      </c>
      <c r="I446" s="58" t="n">
        <v>4.47</v>
      </c>
      <c r="J446" s="100"/>
      <c r="K446" s="58" t="n">
        <v>0.367</v>
      </c>
    </row>
    <row r="447" s="149" customFormat="true" ht="15.75" hidden="false" customHeight="false" outlineLevel="0" collapsed="false">
      <c r="A447" s="101" t="s">
        <v>28</v>
      </c>
      <c r="B447" s="101" t="s">
        <v>28</v>
      </c>
      <c r="C447" s="101" t="s">
        <v>46</v>
      </c>
      <c r="D447" s="101"/>
      <c r="E447" s="101"/>
      <c r="F447" s="163" t="s">
        <v>321</v>
      </c>
      <c r="G447" s="82"/>
      <c r="H447" s="87"/>
      <c r="I447" s="148"/>
      <c r="J447" s="148"/>
      <c r="K447" s="148"/>
    </row>
    <row r="448" s="149" customFormat="true" ht="63" hidden="false" customHeight="false" outlineLevel="0" collapsed="false">
      <c r="A448" s="101" t="s">
        <v>28</v>
      </c>
      <c r="B448" s="101" t="s">
        <v>28</v>
      </c>
      <c r="C448" s="101" t="s">
        <v>46</v>
      </c>
      <c r="D448" s="101" t="s">
        <v>14</v>
      </c>
      <c r="E448" s="101"/>
      <c r="F448" s="28" t="s">
        <v>293</v>
      </c>
      <c r="G448" s="82" t="s">
        <v>154</v>
      </c>
      <c r="H448" s="87" t="n">
        <f aca="false">I448+J448+K448+M448</f>
        <v>12.117</v>
      </c>
      <c r="I448" s="58" t="n">
        <v>11.75</v>
      </c>
      <c r="J448" s="100"/>
      <c r="K448" s="58" t="n">
        <v>0.367</v>
      </c>
    </row>
    <row r="449" s="149" customFormat="true" ht="63" hidden="false" customHeight="false" outlineLevel="0" collapsed="false">
      <c r="A449" s="101" t="s">
        <v>28</v>
      </c>
      <c r="B449" s="101" t="s">
        <v>28</v>
      </c>
      <c r="C449" s="101" t="s">
        <v>46</v>
      </c>
      <c r="D449" s="101" t="s">
        <v>23</v>
      </c>
      <c r="E449" s="101"/>
      <c r="F449" s="28" t="s">
        <v>306</v>
      </c>
      <c r="G449" s="82" t="s">
        <v>154</v>
      </c>
      <c r="H449" s="87" t="n">
        <f aca="false">I449+J449+K449+M449</f>
        <v>9.407</v>
      </c>
      <c r="I449" s="58" t="n">
        <v>9.04</v>
      </c>
      <c r="J449" s="100"/>
      <c r="K449" s="58" t="n">
        <v>0.367</v>
      </c>
    </row>
    <row r="450" s="149" customFormat="true" ht="31.5" hidden="false" customHeight="false" outlineLevel="0" collapsed="false">
      <c r="A450" s="101" t="s">
        <v>28</v>
      </c>
      <c r="B450" s="101" t="s">
        <v>28</v>
      </c>
      <c r="C450" s="101" t="s">
        <v>77</v>
      </c>
      <c r="D450" s="101"/>
      <c r="E450" s="101"/>
      <c r="F450" s="163" t="s">
        <v>322</v>
      </c>
      <c r="G450" s="82"/>
      <c r="H450" s="87"/>
      <c r="I450" s="148"/>
      <c r="J450" s="148"/>
      <c r="K450" s="148"/>
    </row>
    <row r="451" s="149" customFormat="true" ht="63" hidden="false" customHeight="false" outlineLevel="0" collapsed="false">
      <c r="A451" s="101" t="s">
        <v>28</v>
      </c>
      <c r="B451" s="101" t="s">
        <v>28</v>
      </c>
      <c r="C451" s="101" t="s">
        <v>77</v>
      </c>
      <c r="D451" s="101" t="s">
        <v>14</v>
      </c>
      <c r="E451" s="101"/>
      <c r="F451" s="28" t="s">
        <v>293</v>
      </c>
      <c r="G451" s="82" t="s">
        <v>154</v>
      </c>
      <c r="H451" s="87" t="n">
        <f aca="false">I451+J451+K451+M451</f>
        <v>6.319</v>
      </c>
      <c r="I451" s="58" t="n">
        <v>5.82</v>
      </c>
      <c r="J451" s="100"/>
      <c r="K451" s="58" t="n">
        <v>0.499</v>
      </c>
    </row>
    <row r="452" s="149" customFormat="true" ht="47.25" hidden="false" customHeight="false" outlineLevel="0" collapsed="false">
      <c r="A452" s="101" t="s">
        <v>28</v>
      </c>
      <c r="B452" s="101" t="s">
        <v>28</v>
      </c>
      <c r="C452" s="101" t="s">
        <v>77</v>
      </c>
      <c r="D452" s="101" t="s">
        <v>23</v>
      </c>
      <c r="E452" s="101"/>
      <c r="F452" s="28" t="s">
        <v>294</v>
      </c>
      <c r="G452" s="82" t="s">
        <v>154</v>
      </c>
      <c r="H452" s="87" t="n">
        <f aca="false">I452+J452+K452+M452</f>
        <v>4.969</v>
      </c>
      <c r="I452" s="58" t="n">
        <v>4.47</v>
      </c>
      <c r="J452" s="100"/>
      <c r="K452" s="58" t="n">
        <v>0.499</v>
      </c>
    </row>
    <row r="453" s="149" customFormat="true" ht="15.75" hidden="false" customHeight="false" outlineLevel="0" collapsed="false">
      <c r="A453" s="101" t="s">
        <v>28</v>
      </c>
      <c r="B453" s="101" t="s">
        <v>28</v>
      </c>
      <c r="C453" s="101" t="s">
        <v>50</v>
      </c>
      <c r="D453" s="101"/>
      <c r="E453" s="101"/>
      <c r="F453" s="163" t="s">
        <v>323</v>
      </c>
      <c r="G453" s="82"/>
      <c r="H453" s="87"/>
      <c r="I453" s="148"/>
      <c r="J453" s="148"/>
      <c r="K453" s="148"/>
    </row>
    <row r="454" s="149" customFormat="true" ht="63" hidden="false" customHeight="false" outlineLevel="0" collapsed="false">
      <c r="A454" s="101" t="s">
        <v>28</v>
      </c>
      <c r="B454" s="101" t="s">
        <v>28</v>
      </c>
      <c r="C454" s="101" t="s">
        <v>50</v>
      </c>
      <c r="D454" s="101" t="s">
        <v>14</v>
      </c>
      <c r="E454" s="101"/>
      <c r="F454" s="28" t="s">
        <v>293</v>
      </c>
      <c r="G454" s="82" t="s">
        <v>154</v>
      </c>
      <c r="H454" s="87" t="n">
        <f aca="false">I454+J454+K454+M454</f>
        <v>6.187</v>
      </c>
      <c r="I454" s="58" t="n">
        <v>5.82</v>
      </c>
      <c r="J454" s="100"/>
      <c r="K454" s="58" t="n">
        <v>0.367</v>
      </c>
    </row>
    <row r="455" s="149" customFormat="true" ht="47.25" hidden="false" customHeight="false" outlineLevel="0" collapsed="false">
      <c r="A455" s="101" t="s">
        <v>28</v>
      </c>
      <c r="B455" s="101" t="s">
        <v>28</v>
      </c>
      <c r="C455" s="101" t="s">
        <v>50</v>
      </c>
      <c r="D455" s="101" t="s">
        <v>23</v>
      </c>
      <c r="E455" s="101"/>
      <c r="F455" s="28" t="s">
        <v>294</v>
      </c>
      <c r="G455" s="82" t="s">
        <v>154</v>
      </c>
      <c r="H455" s="87" t="n">
        <f aca="false">I455+J455+K455+M455</f>
        <v>4.837</v>
      </c>
      <c r="I455" s="58" t="n">
        <v>4.47</v>
      </c>
      <c r="J455" s="100"/>
      <c r="K455" s="58" t="n">
        <v>0.367</v>
      </c>
    </row>
    <row r="456" s="149" customFormat="true" ht="31.5" hidden="false" customHeight="false" outlineLevel="0" collapsed="false">
      <c r="A456" s="101" t="s">
        <v>28</v>
      </c>
      <c r="B456" s="101" t="s">
        <v>36</v>
      </c>
      <c r="C456" s="101" t="s">
        <v>48</v>
      </c>
      <c r="D456" s="101"/>
      <c r="E456" s="101"/>
      <c r="F456" s="163" t="s">
        <v>324</v>
      </c>
      <c r="G456" s="82"/>
      <c r="H456" s="87"/>
      <c r="I456" s="148"/>
      <c r="J456" s="148"/>
      <c r="K456" s="148"/>
    </row>
    <row r="457" s="149" customFormat="true" ht="63" hidden="false" customHeight="false" outlineLevel="0" collapsed="false">
      <c r="A457" s="101" t="s">
        <v>28</v>
      </c>
      <c r="B457" s="101" t="s">
        <v>36</v>
      </c>
      <c r="C457" s="101" t="s">
        <v>48</v>
      </c>
      <c r="D457" s="101" t="s">
        <v>14</v>
      </c>
      <c r="E457" s="101"/>
      <c r="F457" s="28" t="s">
        <v>293</v>
      </c>
      <c r="G457" s="82" t="s">
        <v>154</v>
      </c>
      <c r="H457" s="87" t="n">
        <f aca="false">I457+J457+K457+M457</f>
        <v>26.567</v>
      </c>
      <c r="I457" s="58" t="n">
        <v>26.2</v>
      </c>
      <c r="J457" s="100"/>
      <c r="K457" s="58" t="n">
        <v>0.367</v>
      </c>
    </row>
    <row r="458" s="149" customFormat="true" ht="47.25" hidden="false" customHeight="false" outlineLevel="0" collapsed="false">
      <c r="A458" s="101" t="s">
        <v>28</v>
      </c>
      <c r="B458" s="101" t="s">
        <v>36</v>
      </c>
      <c r="C458" s="101" t="s">
        <v>48</v>
      </c>
      <c r="D458" s="101" t="s">
        <v>23</v>
      </c>
      <c r="E458" s="101"/>
      <c r="F458" s="28" t="s">
        <v>294</v>
      </c>
      <c r="G458" s="82" t="s">
        <v>154</v>
      </c>
      <c r="H458" s="87" t="n">
        <f aca="false">I458+J458+K458+M458</f>
        <v>20.647</v>
      </c>
      <c r="I458" s="58" t="n">
        <v>20.28</v>
      </c>
      <c r="J458" s="100"/>
      <c r="K458" s="58" t="n">
        <v>0.367</v>
      </c>
    </row>
    <row r="459" s="149" customFormat="true" ht="31.5" hidden="false" customHeight="false" outlineLevel="0" collapsed="false">
      <c r="A459" s="101" t="s">
        <v>28</v>
      </c>
      <c r="B459" s="101" t="s">
        <v>28</v>
      </c>
      <c r="C459" s="101"/>
      <c r="D459" s="101"/>
      <c r="E459" s="101"/>
      <c r="F459" s="163" t="s">
        <v>316</v>
      </c>
      <c r="G459" s="82"/>
      <c r="H459" s="87"/>
      <c r="I459" s="148"/>
      <c r="J459" s="148"/>
      <c r="K459" s="148"/>
    </row>
    <row r="460" s="149" customFormat="true" ht="15.75" hidden="false" customHeight="false" outlineLevel="0" collapsed="false">
      <c r="A460" s="101" t="s">
        <v>28</v>
      </c>
      <c r="B460" s="101" t="s">
        <v>28</v>
      </c>
      <c r="C460" s="101" t="s">
        <v>38</v>
      </c>
      <c r="D460" s="101"/>
      <c r="E460" s="101"/>
      <c r="F460" s="163" t="s">
        <v>325</v>
      </c>
      <c r="G460" s="82"/>
      <c r="H460" s="87"/>
      <c r="I460" s="148"/>
      <c r="J460" s="148"/>
      <c r="K460" s="148"/>
    </row>
    <row r="461" s="149" customFormat="true" ht="63" hidden="false" customHeight="false" outlineLevel="0" collapsed="false">
      <c r="A461" s="101" t="s">
        <v>28</v>
      </c>
      <c r="B461" s="101" t="s">
        <v>28</v>
      </c>
      <c r="C461" s="101" t="s">
        <v>38</v>
      </c>
      <c r="D461" s="101" t="s">
        <v>14</v>
      </c>
      <c r="E461" s="101"/>
      <c r="F461" s="28" t="s">
        <v>293</v>
      </c>
      <c r="G461" s="82" t="s">
        <v>154</v>
      </c>
      <c r="H461" s="87" t="n">
        <f aca="false">I461+J461+K461+M461</f>
        <v>8.986</v>
      </c>
      <c r="I461" s="58" t="n">
        <v>8.63</v>
      </c>
      <c r="J461" s="100"/>
      <c r="K461" s="58" t="n">
        <v>0.356</v>
      </c>
    </row>
    <row r="462" s="149" customFormat="true" ht="47.25" hidden="false" customHeight="false" outlineLevel="0" collapsed="false">
      <c r="A462" s="101" t="s">
        <v>28</v>
      </c>
      <c r="B462" s="101" t="s">
        <v>28</v>
      </c>
      <c r="C462" s="101" t="s">
        <v>38</v>
      </c>
      <c r="D462" s="101" t="s">
        <v>23</v>
      </c>
      <c r="E462" s="101"/>
      <c r="F462" s="28" t="s">
        <v>294</v>
      </c>
      <c r="G462" s="82" t="s">
        <v>154</v>
      </c>
      <c r="H462" s="87" t="n">
        <f aca="false">I462+J462+K462+M462</f>
        <v>7.116</v>
      </c>
      <c r="I462" s="58" t="n">
        <v>6.76</v>
      </c>
      <c r="J462" s="100"/>
      <c r="K462" s="58" t="n">
        <v>0.356</v>
      </c>
    </row>
    <row r="463" s="149" customFormat="true" ht="15.75" hidden="false" customHeight="false" outlineLevel="0" collapsed="false">
      <c r="A463" s="101" t="s">
        <v>28</v>
      </c>
      <c r="B463" s="101" t="s">
        <v>28</v>
      </c>
      <c r="C463" s="101" t="s">
        <v>40</v>
      </c>
      <c r="D463" s="101"/>
      <c r="E463" s="101"/>
      <c r="F463" s="163" t="s">
        <v>326</v>
      </c>
      <c r="G463" s="82"/>
      <c r="H463" s="87"/>
      <c r="I463" s="148"/>
      <c r="J463" s="148"/>
      <c r="K463" s="148"/>
    </row>
    <row r="464" s="149" customFormat="true" ht="63" hidden="false" customHeight="false" outlineLevel="0" collapsed="false">
      <c r="A464" s="101" t="s">
        <v>28</v>
      </c>
      <c r="B464" s="101" t="s">
        <v>28</v>
      </c>
      <c r="C464" s="101" t="s">
        <v>40</v>
      </c>
      <c r="D464" s="101" t="s">
        <v>14</v>
      </c>
      <c r="E464" s="101"/>
      <c r="F464" s="28" t="s">
        <v>293</v>
      </c>
      <c r="G464" s="82" t="s">
        <v>154</v>
      </c>
      <c r="H464" s="87" t="n">
        <f aca="false">I464+J464+K464+M464</f>
        <v>12.238</v>
      </c>
      <c r="I464" s="58" t="n">
        <v>11.75</v>
      </c>
      <c r="J464" s="100"/>
      <c r="K464" s="58" t="n">
        <v>0.488</v>
      </c>
    </row>
    <row r="465" s="149" customFormat="true" ht="47.25" hidden="false" customHeight="false" outlineLevel="0" collapsed="false">
      <c r="A465" s="101" t="s">
        <v>28</v>
      </c>
      <c r="B465" s="101" t="s">
        <v>28</v>
      </c>
      <c r="C465" s="101" t="s">
        <v>40</v>
      </c>
      <c r="D465" s="101" t="s">
        <v>23</v>
      </c>
      <c r="E465" s="101"/>
      <c r="F465" s="28" t="s">
        <v>294</v>
      </c>
      <c r="G465" s="82" t="s">
        <v>154</v>
      </c>
      <c r="H465" s="87" t="n">
        <f aca="false">I465+J465+K465+M465</f>
        <v>9.528</v>
      </c>
      <c r="I465" s="58" t="n">
        <v>9.04</v>
      </c>
      <c r="J465" s="100"/>
      <c r="K465" s="58" t="n">
        <v>0.488</v>
      </c>
    </row>
    <row r="466" s="149" customFormat="true" ht="15.75" hidden="false" customHeight="false" outlineLevel="0" collapsed="false">
      <c r="A466" s="101" t="s">
        <v>28</v>
      </c>
      <c r="B466" s="101" t="s">
        <v>28</v>
      </c>
      <c r="C466" s="101" t="s">
        <v>48</v>
      </c>
      <c r="D466" s="101"/>
      <c r="E466" s="101"/>
      <c r="F466" s="163" t="s">
        <v>327</v>
      </c>
      <c r="G466" s="82"/>
      <c r="H466" s="87"/>
      <c r="I466" s="148"/>
      <c r="J466" s="148"/>
      <c r="K466" s="148"/>
    </row>
    <row r="467" s="149" customFormat="true" ht="63" hidden="false" customHeight="false" outlineLevel="0" collapsed="false">
      <c r="A467" s="101" t="s">
        <v>28</v>
      </c>
      <c r="B467" s="101" t="s">
        <v>28</v>
      </c>
      <c r="C467" s="101" t="s">
        <v>48</v>
      </c>
      <c r="D467" s="101" t="s">
        <v>14</v>
      </c>
      <c r="E467" s="101"/>
      <c r="F467" s="28" t="s">
        <v>293</v>
      </c>
      <c r="G467" s="82" t="s">
        <v>154</v>
      </c>
      <c r="H467" s="87" t="n">
        <f aca="false">I467+J467+K467+M467</f>
        <v>6.144</v>
      </c>
      <c r="I467" s="58" t="n">
        <v>5.82</v>
      </c>
      <c r="J467" s="100"/>
      <c r="K467" s="58" t="n">
        <v>0.324</v>
      </c>
    </row>
    <row r="468" s="149" customFormat="true" ht="47.25" hidden="false" customHeight="false" outlineLevel="0" collapsed="false">
      <c r="A468" s="101" t="s">
        <v>28</v>
      </c>
      <c r="B468" s="101" t="s">
        <v>28</v>
      </c>
      <c r="C468" s="101" t="s">
        <v>48</v>
      </c>
      <c r="D468" s="101" t="s">
        <v>23</v>
      </c>
      <c r="E468" s="101"/>
      <c r="F468" s="28" t="s">
        <v>294</v>
      </c>
      <c r="G468" s="82" t="s">
        <v>154</v>
      </c>
      <c r="H468" s="87" t="n">
        <f aca="false">I468+J468+K468+M468</f>
        <v>4.794</v>
      </c>
      <c r="I468" s="58" t="n">
        <v>4.47</v>
      </c>
      <c r="J468" s="100"/>
      <c r="K468" s="58" t="n">
        <v>0.324</v>
      </c>
    </row>
    <row r="469" s="149" customFormat="true" ht="31.5" hidden="false" customHeight="false" outlineLevel="0" collapsed="false">
      <c r="A469" s="101" t="s">
        <v>28</v>
      </c>
      <c r="B469" s="101" t="s">
        <v>36</v>
      </c>
      <c r="C469" s="101"/>
      <c r="D469" s="101"/>
      <c r="E469" s="101"/>
      <c r="F469" s="163" t="s">
        <v>328</v>
      </c>
      <c r="G469" s="82"/>
      <c r="H469" s="87"/>
      <c r="I469" s="148"/>
      <c r="J469" s="148"/>
      <c r="K469" s="148"/>
    </row>
    <row r="470" s="149" customFormat="true" ht="78.75" hidden="false" customHeight="false" outlineLevel="0" collapsed="false">
      <c r="A470" s="101" t="s">
        <v>28</v>
      </c>
      <c r="B470" s="101" t="s">
        <v>36</v>
      </c>
      <c r="C470" s="101" t="s">
        <v>50</v>
      </c>
      <c r="D470" s="101"/>
      <c r="E470" s="101"/>
      <c r="F470" s="163" t="s">
        <v>329</v>
      </c>
      <c r="G470" s="82"/>
      <c r="H470" s="87"/>
      <c r="I470" s="148"/>
      <c r="J470" s="148"/>
      <c r="K470" s="148"/>
    </row>
    <row r="471" s="149" customFormat="true" ht="63" hidden="false" customHeight="false" outlineLevel="0" collapsed="false">
      <c r="A471" s="101" t="s">
        <v>28</v>
      </c>
      <c r="B471" s="101" t="s">
        <v>36</v>
      </c>
      <c r="C471" s="101" t="s">
        <v>50</v>
      </c>
      <c r="D471" s="101" t="s">
        <v>14</v>
      </c>
      <c r="E471" s="101"/>
      <c r="F471" s="28" t="s">
        <v>293</v>
      </c>
      <c r="G471" s="82" t="s">
        <v>154</v>
      </c>
      <c r="H471" s="87" t="n">
        <f aca="false">I471+J471+K471+M471</f>
        <v>17.958</v>
      </c>
      <c r="I471" s="58" t="n">
        <v>17.47</v>
      </c>
      <c r="J471" s="100"/>
      <c r="K471" s="58" t="n">
        <v>0.488</v>
      </c>
    </row>
    <row r="472" s="149" customFormat="true" ht="47.25" hidden="false" customHeight="false" outlineLevel="0" collapsed="false">
      <c r="A472" s="101" t="s">
        <v>28</v>
      </c>
      <c r="B472" s="101" t="s">
        <v>36</v>
      </c>
      <c r="C472" s="101" t="s">
        <v>50</v>
      </c>
      <c r="D472" s="101" t="s">
        <v>23</v>
      </c>
      <c r="E472" s="101"/>
      <c r="F472" s="28" t="s">
        <v>294</v>
      </c>
      <c r="G472" s="82" t="s">
        <v>154</v>
      </c>
      <c r="H472" s="87" t="n">
        <f aca="false">I472+J472+K472+M472</f>
        <v>14.008</v>
      </c>
      <c r="I472" s="58" t="n">
        <v>13.52</v>
      </c>
      <c r="J472" s="100"/>
      <c r="K472" s="58" t="n">
        <v>0.488</v>
      </c>
    </row>
    <row r="473" s="149" customFormat="true" ht="67.5" hidden="false" customHeight="true" outlineLevel="0" collapsed="false">
      <c r="A473" s="101" t="s">
        <v>28</v>
      </c>
      <c r="B473" s="101" t="s">
        <v>36</v>
      </c>
      <c r="C473" s="101" t="s">
        <v>52</v>
      </c>
      <c r="D473" s="101"/>
      <c r="E473" s="101"/>
      <c r="F473" s="163" t="s">
        <v>330</v>
      </c>
      <c r="G473" s="82"/>
      <c r="H473" s="87"/>
      <c r="I473" s="148"/>
      <c r="J473" s="148"/>
      <c r="K473" s="148"/>
    </row>
    <row r="474" s="149" customFormat="true" ht="63" hidden="false" customHeight="false" outlineLevel="0" collapsed="false">
      <c r="A474" s="101" t="s">
        <v>28</v>
      </c>
      <c r="B474" s="101" t="s">
        <v>36</v>
      </c>
      <c r="C474" s="101" t="s">
        <v>52</v>
      </c>
      <c r="D474" s="101" t="s">
        <v>14</v>
      </c>
      <c r="E474" s="101"/>
      <c r="F474" s="28" t="s">
        <v>293</v>
      </c>
      <c r="G474" s="82" t="s">
        <v>154</v>
      </c>
      <c r="H474" s="87" t="n">
        <f aca="false">I474+J474+K474+M474</f>
        <v>17.958</v>
      </c>
      <c r="I474" s="58" t="n">
        <v>17.47</v>
      </c>
      <c r="J474" s="100"/>
      <c r="K474" s="58" t="n">
        <v>0.488</v>
      </c>
    </row>
    <row r="475" s="149" customFormat="true" ht="47.25" hidden="false" customHeight="false" outlineLevel="0" collapsed="false">
      <c r="A475" s="101" t="s">
        <v>28</v>
      </c>
      <c r="B475" s="101" t="s">
        <v>36</v>
      </c>
      <c r="C475" s="101" t="s">
        <v>52</v>
      </c>
      <c r="D475" s="101" t="s">
        <v>23</v>
      </c>
      <c r="E475" s="101"/>
      <c r="F475" s="28" t="s">
        <v>294</v>
      </c>
      <c r="G475" s="82" t="s">
        <v>154</v>
      </c>
      <c r="H475" s="87" t="n">
        <f aca="false">I475+J475+K475+M475</f>
        <v>14.008</v>
      </c>
      <c r="I475" s="58" t="n">
        <v>13.52</v>
      </c>
      <c r="J475" s="100"/>
      <c r="K475" s="58" t="n">
        <v>0.488</v>
      </c>
    </row>
    <row r="476" s="149" customFormat="true" ht="31.5" hidden="false" customHeight="false" outlineLevel="0" collapsed="false">
      <c r="A476" s="101" t="s">
        <v>28</v>
      </c>
      <c r="B476" s="101" t="s">
        <v>36</v>
      </c>
      <c r="C476" s="101" t="s">
        <v>38</v>
      </c>
      <c r="D476" s="101"/>
      <c r="E476" s="101"/>
      <c r="F476" s="163" t="s">
        <v>331</v>
      </c>
      <c r="G476" s="82"/>
      <c r="H476" s="87"/>
      <c r="I476" s="148"/>
      <c r="J476" s="148"/>
      <c r="K476" s="148"/>
    </row>
    <row r="477" s="149" customFormat="true" ht="63" hidden="false" customHeight="false" outlineLevel="0" collapsed="false">
      <c r="A477" s="101" t="s">
        <v>28</v>
      </c>
      <c r="B477" s="101" t="s">
        <v>36</v>
      </c>
      <c r="C477" s="101" t="s">
        <v>38</v>
      </c>
      <c r="D477" s="101" t="s">
        <v>14</v>
      </c>
      <c r="E477" s="101"/>
      <c r="F477" s="28" t="s">
        <v>293</v>
      </c>
      <c r="G477" s="82" t="s">
        <v>154</v>
      </c>
      <c r="H477" s="87" t="n">
        <f aca="false">I477+J477+K477+M477</f>
        <v>9.118</v>
      </c>
      <c r="I477" s="58" t="n">
        <v>8.63</v>
      </c>
      <c r="J477" s="100"/>
      <c r="K477" s="58" t="n">
        <v>0.488</v>
      </c>
    </row>
    <row r="478" s="149" customFormat="true" ht="47.25" hidden="false" customHeight="false" outlineLevel="0" collapsed="false">
      <c r="A478" s="101" t="s">
        <v>28</v>
      </c>
      <c r="B478" s="101" t="s">
        <v>36</v>
      </c>
      <c r="C478" s="101" t="s">
        <v>38</v>
      </c>
      <c r="D478" s="101" t="s">
        <v>23</v>
      </c>
      <c r="E478" s="101"/>
      <c r="F478" s="28" t="s">
        <v>294</v>
      </c>
      <c r="G478" s="82" t="s">
        <v>154</v>
      </c>
      <c r="H478" s="87" t="n">
        <f aca="false">I478+J478+K478+M478</f>
        <v>7.248</v>
      </c>
      <c r="I478" s="58" t="n">
        <v>6.76</v>
      </c>
      <c r="J478" s="100"/>
      <c r="K478" s="58" t="n">
        <v>0.488</v>
      </c>
    </row>
    <row r="479" s="149" customFormat="true" ht="31.5" hidden="false" customHeight="false" outlineLevel="0" collapsed="false">
      <c r="A479" s="101" t="s">
        <v>28</v>
      </c>
      <c r="B479" s="101" t="s">
        <v>36</v>
      </c>
      <c r="C479" s="101" t="s">
        <v>40</v>
      </c>
      <c r="D479" s="101"/>
      <c r="E479" s="101"/>
      <c r="F479" s="163" t="s">
        <v>332</v>
      </c>
      <c r="G479" s="82"/>
      <c r="H479" s="87"/>
      <c r="I479" s="148"/>
      <c r="J479" s="148"/>
      <c r="K479" s="148"/>
    </row>
    <row r="480" s="149" customFormat="true" ht="63" hidden="false" customHeight="false" outlineLevel="0" collapsed="false">
      <c r="A480" s="101" t="s">
        <v>28</v>
      </c>
      <c r="B480" s="101" t="s">
        <v>36</v>
      </c>
      <c r="C480" s="101" t="s">
        <v>40</v>
      </c>
      <c r="D480" s="101" t="s">
        <v>14</v>
      </c>
      <c r="E480" s="101"/>
      <c r="F480" s="28" t="s">
        <v>293</v>
      </c>
      <c r="G480" s="82" t="s">
        <v>154</v>
      </c>
      <c r="H480" s="87" t="n">
        <f aca="false">I480+J480+K480+M480</f>
        <v>14.916</v>
      </c>
      <c r="I480" s="170" t="n">
        <v>14.56</v>
      </c>
      <c r="J480" s="148"/>
      <c r="K480" s="171" t="n">
        <v>0.356</v>
      </c>
    </row>
    <row r="481" s="149" customFormat="true" ht="52.5" hidden="false" customHeight="true" outlineLevel="0" collapsed="false">
      <c r="A481" s="101" t="s">
        <v>28</v>
      </c>
      <c r="B481" s="101" t="s">
        <v>36</v>
      </c>
      <c r="C481" s="101" t="s">
        <v>40</v>
      </c>
      <c r="D481" s="101" t="s">
        <v>23</v>
      </c>
      <c r="E481" s="101"/>
      <c r="F481" s="28" t="s">
        <v>294</v>
      </c>
      <c r="G481" s="82" t="s">
        <v>154</v>
      </c>
      <c r="H481" s="87" t="n">
        <f aca="false">I481+J481+K481+M481</f>
        <v>11.686</v>
      </c>
      <c r="I481" s="58" t="n">
        <v>11.33</v>
      </c>
      <c r="J481" s="100"/>
      <c r="K481" s="58" t="n">
        <v>0.356</v>
      </c>
    </row>
    <row r="482" s="147" customFormat="true" ht="24" hidden="false" customHeight="true" outlineLevel="0" collapsed="false">
      <c r="A482" s="141" t="s">
        <v>38</v>
      </c>
      <c r="B482" s="143" t="s">
        <v>333</v>
      </c>
      <c r="C482" s="143"/>
      <c r="D482" s="143"/>
      <c r="E482" s="143"/>
      <c r="F482" s="143"/>
      <c r="G482" s="144"/>
      <c r="H482" s="87"/>
      <c r="I482" s="146"/>
      <c r="J482" s="146"/>
      <c r="K482" s="146"/>
    </row>
    <row r="483" s="149" customFormat="true" ht="24" hidden="false" customHeight="true" outlineLevel="0" collapsed="false">
      <c r="A483" s="101" t="s">
        <v>38</v>
      </c>
      <c r="B483" s="101" t="s">
        <v>14</v>
      </c>
      <c r="C483" s="101"/>
      <c r="D483" s="101"/>
      <c r="E483" s="101"/>
      <c r="F483" s="28" t="s">
        <v>334</v>
      </c>
      <c r="G483" s="82"/>
      <c r="H483" s="87"/>
      <c r="I483" s="148"/>
      <c r="J483" s="148"/>
      <c r="K483" s="148"/>
    </row>
    <row r="484" s="149" customFormat="true" ht="15.75" hidden="false" customHeight="false" outlineLevel="0" collapsed="false">
      <c r="A484" s="101" t="s">
        <v>38</v>
      </c>
      <c r="B484" s="101" t="s">
        <v>14</v>
      </c>
      <c r="C484" s="101" t="s">
        <v>14</v>
      </c>
      <c r="D484" s="101"/>
      <c r="E484" s="101"/>
      <c r="F484" s="163" t="s">
        <v>335</v>
      </c>
      <c r="G484" s="82"/>
      <c r="H484" s="87"/>
      <c r="I484" s="148"/>
      <c r="J484" s="148"/>
      <c r="K484" s="148"/>
    </row>
    <row r="485" s="149" customFormat="true" ht="31.5" hidden="false" customHeight="false" outlineLevel="0" collapsed="false">
      <c r="A485" s="101" t="s">
        <v>38</v>
      </c>
      <c r="B485" s="101" t="s">
        <v>14</v>
      </c>
      <c r="C485" s="101" t="s">
        <v>14</v>
      </c>
      <c r="D485" s="101" t="s">
        <v>14</v>
      </c>
      <c r="E485" s="101"/>
      <c r="F485" s="28" t="s">
        <v>336</v>
      </c>
      <c r="G485" s="82" t="s">
        <v>154</v>
      </c>
      <c r="H485" s="87" t="n">
        <f aca="false">I485+J485+K485+M485</f>
        <v>8.02</v>
      </c>
      <c r="I485" s="58" t="n">
        <v>7.85</v>
      </c>
      <c r="J485" s="100"/>
      <c r="K485" s="58" t="n">
        <v>0.17</v>
      </c>
      <c r="L485" s="150"/>
      <c r="M485" s="151"/>
      <c r="N485" s="152"/>
      <c r="O485" s="169"/>
    </row>
    <row r="486" s="149" customFormat="true" ht="31.5" hidden="false" customHeight="false" outlineLevel="0" collapsed="false">
      <c r="A486" s="101" t="s">
        <v>38</v>
      </c>
      <c r="B486" s="101" t="s">
        <v>14</v>
      </c>
      <c r="C486" s="101" t="s">
        <v>14</v>
      </c>
      <c r="D486" s="101" t="s">
        <v>23</v>
      </c>
      <c r="E486" s="101"/>
      <c r="F486" s="28" t="s">
        <v>337</v>
      </c>
      <c r="G486" s="82" t="s">
        <v>154</v>
      </c>
      <c r="H486" s="87" t="n">
        <f aca="false">I486+J486+K486+M486</f>
        <v>17.6727</v>
      </c>
      <c r="I486" s="58" t="n">
        <v>12.75</v>
      </c>
      <c r="J486" s="100"/>
      <c r="K486" s="58" t="n">
        <v>4.9227</v>
      </c>
    </row>
    <row r="487" s="149" customFormat="true" ht="31.5" hidden="false" customHeight="false" outlineLevel="0" collapsed="false">
      <c r="A487" s="101" t="s">
        <v>38</v>
      </c>
      <c r="B487" s="101" t="s">
        <v>14</v>
      </c>
      <c r="C487" s="101" t="s">
        <v>14</v>
      </c>
      <c r="D487" s="101" t="s">
        <v>28</v>
      </c>
      <c r="E487" s="101"/>
      <c r="F487" s="28" t="s">
        <v>338</v>
      </c>
      <c r="G487" s="82" t="s">
        <v>154</v>
      </c>
      <c r="H487" s="87" t="n">
        <f aca="false">I487+J487+K487+M487</f>
        <v>11.0771</v>
      </c>
      <c r="I487" s="58" t="n">
        <v>6.2</v>
      </c>
      <c r="J487" s="100"/>
      <c r="K487" s="58" t="n">
        <v>4.8771</v>
      </c>
    </row>
    <row r="488" s="149" customFormat="true" ht="50.25" hidden="false" customHeight="true" outlineLevel="0" collapsed="false">
      <c r="A488" s="101" t="s">
        <v>38</v>
      </c>
      <c r="B488" s="101" t="s">
        <v>14</v>
      </c>
      <c r="C488" s="101" t="s">
        <v>23</v>
      </c>
      <c r="D488" s="101"/>
      <c r="E488" s="101"/>
      <c r="F488" s="28" t="s">
        <v>339</v>
      </c>
      <c r="G488" s="82"/>
      <c r="H488" s="87"/>
      <c r="I488" s="148"/>
      <c r="J488" s="148"/>
      <c r="K488" s="148"/>
    </row>
    <row r="489" s="149" customFormat="true" ht="63.75" hidden="false" customHeight="true" outlineLevel="0" collapsed="false">
      <c r="A489" s="101" t="s">
        <v>38</v>
      </c>
      <c r="B489" s="101" t="s">
        <v>14</v>
      </c>
      <c r="C489" s="101" t="s">
        <v>23</v>
      </c>
      <c r="D489" s="101" t="s">
        <v>14</v>
      </c>
      <c r="E489" s="101"/>
      <c r="F489" s="28" t="s">
        <v>340</v>
      </c>
      <c r="G489" s="82" t="s">
        <v>154</v>
      </c>
      <c r="H489" s="87" t="n">
        <f aca="false">I489+J489+K489+M489</f>
        <v>55.183</v>
      </c>
      <c r="I489" s="58" t="n">
        <v>50.86</v>
      </c>
      <c r="J489" s="100"/>
      <c r="K489" s="58" t="n">
        <v>4.323</v>
      </c>
    </row>
    <row r="490" s="149" customFormat="true" ht="15.75" hidden="false" customHeight="false" outlineLevel="0" collapsed="false">
      <c r="A490" s="101"/>
      <c r="B490" s="101"/>
      <c r="C490" s="101"/>
      <c r="D490" s="101"/>
      <c r="E490" s="101"/>
      <c r="F490" s="28" t="s">
        <v>341</v>
      </c>
      <c r="G490" s="82"/>
      <c r="H490" s="87" t="n">
        <f aca="false">I490+J490+K490+M490</f>
        <v>4.32</v>
      </c>
      <c r="I490" s="58" t="n">
        <v>0</v>
      </c>
      <c r="J490" s="100"/>
      <c r="K490" s="58" t="n">
        <v>4.32</v>
      </c>
    </row>
    <row r="491" s="149" customFormat="true" ht="78.75" hidden="false" customHeight="false" outlineLevel="0" collapsed="false">
      <c r="A491" s="101" t="s">
        <v>38</v>
      </c>
      <c r="B491" s="101" t="s">
        <v>14</v>
      </c>
      <c r="C491" s="101" t="s">
        <v>23</v>
      </c>
      <c r="D491" s="101" t="s">
        <v>23</v>
      </c>
      <c r="E491" s="101"/>
      <c r="F491" s="28" t="s">
        <v>342</v>
      </c>
      <c r="G491" s="82" t="s">
        <v>154</v>
      </c>
      <c r="H491" s="87" t="n">
        <f aca="false">I491+J491+K491+M491</f>
        <v>59.99</v>
      </c>
      <c r="I491" s="58" t="n">
        <v>55.67</v>
      </c>
      <c r="J491" s="100"/>
      <c r="K491" s="58" t="n">
        <v>4.32</v>
      </c>
    </row>
    <row r="492" s="149" customFormat="true" ht="15.75" hidden="false" customHeight="false" outlineLevel="0" collapsed="false">
      <c r="A492" s="101"/>
      <c r="B492" s="101"/>
      <c r="C492" s="101"/>
      <c r="D492" s="101"/>
      <c r="E492" s="101"/>
      <c r="F492" s="28" t="s">
        <v>343</v>
      </c>
      <c r="G492" s="82"/>
      <c r="H492" s="87" t="n">
        <f aca="false">I492+J492+K492+M492</f>
        <v>4.32</v>
      </c>
      <c r="I492" s="58" t="n">
        <v>0</v>
      </c>
      <c r="J492" s="100"/>
      <c r="K492" s="58" t="n">
        <v>4.32</v>
      </c>
    </row>
    <row r="493" s="149" customFormat="true" ht="49.5" hidden="false" customHeight="true" outlineLevel="0" collapsed="false">
      <c r="A493" s="101" t="s">
        <v>38</v>
      </c>
      <c r="B493" s="101" t="s">
        <v>14</v>
      </c>
      <c r="C493" s="101" t="s">
        <v>28</v>
      </c>
      <c r="D493" s="101"/>
      <c r="E493" s="101"/>
      <c r="F493" s="28" t="s">
        <v>344</v>
      </c>
      <c r="G493" s="82" t="s">
        <v>154</v>
      </c>
      <c r="H493" s="87" t="n">
        <f aca="false">I493+J493+K493+M493</f>
        <v>37.9164</v>
      </c>
      <c r="I493" s="58" t="n">
        <v>31.35</v>
      </c>
      <c r="J493" s="100"/>
      <c r="K493" s="58" t="n">
        <v>6.5664</v>
      </c>
    </row>
    <row r="494" s="149" customFormat="true" ht="31.5" hidden="false" customHeight="false" outlineLevel="0" collapsed="false">
      <c r="A494" s="101" t="s">
        <v>38</v>
      </c>
      <c r="B494" s="101" t="s">
        <v>28</v>
      </c>
      <c r="C494" s="101"/>
      <c r="D494" s="101"/>
      <c r="E494" s="101"/>
      <c r="F494" s="28" t="s">
        <v>345</v>
      </c>
      <c r="G494" s="82"/>
      <c r="H494" s="87"/>
      <c r="I494" s="148"/>
      <c r="J494" s="148"/>
      <c r="K494" s="148"/>
    </row>
    <row r="495" s="149" customFormat="true" ht="31.5" hidden="false" customHeight="false" outlineLevel="0" collapsed="false">
      <c r="A495" s="101" t="s">
        <v>38</v>
      </c>
      <c r="B495" s="101" t="s">
        <v>28</v>
      </c>
      <c r="C495" s="101" t="s">
        <v>14</v>
      </c>
      <c r="D495" s="101"/>
      <c r="E495" s="101"/>
      <c r="F495" s="28" t="s">
        <v>346</v>
      </c>
      <c r="G495" s="82" t="s">
        <v>154</v>
      </c>
      <c r="H495" s="87" t="n">
        <f aca="false">I495+J495+K495+M495</f>
        <v>12.094</v>
      </c>
      <c r="I495" s="58" t="n">
        <v>11.52</v>
      </c>
      <c r="J495" s="100"/>
      <c r="K495" s="58" t="n">
        <v>0.574</v>
      </c>
    </row>
    <row r="496" s="149" customFormat="true" ht="47.25" hidden="false" customHeight="false" outlineLevel="0" collapsed="false">
      <c r="A496" s="101" t="s">
        <v>38</v>
      </c>
      <c r="B496" s="101" t="s">
        <v>28</v>
      </c>
      <c r="C496" s="101" t="s">
        <v>23</v>
      </c>
      <c r="D496" s="101"/>
      <c r="E496" s="101"/>
      <c r="F496" s="28" t="s">
        <v>347</v>
      </c>
      <c r="G496" s="82" t="s">
        <v>154</v>
      </c>
      <c r="H496" s="87" t="n">
        <f aca="false">I496+J496+K496+M496</f>
        <v>10.9328</v>
      </c>
      <c r="I496" s="58" t="n">
        <v>10.91</v>
      </c>
      <c r="J496" s="100"/>
      <c r="K496" s="58" t="n">
        <v>0.0228</v>
      </c>
    </row>
    <row r="497" s="149" customFormat="true" ht="15.75" hidden="false" customHeight="false" outlineLevel="0" collapsed="false">
      <c r="A497" s="101" t="s">
        <v>38</v>
      </c>
      <c r="B497" s="101" t="s">
        <v>28</v>
      </c>
      <c r="C497" s="101" t="s">
        <v>28</v>
      </c>
      <c r="D497" s="101"/>
      <c r="E497" s="101"/>
      <c r="F497" s="28" t="s">
        <v>348</v>
      </c>
      <c r="G497" s="82" t="s">
        <v>154</v>
      </c>
      <c r="H497" s="87" t="n">
        <f aca="false">I497+J497+K497+M497</f>
        <v>5.8212</v>
      </c>
      <c r="I497" s="58" t="n">
        <v>5.74</v>
      </c>
      <c r="J497" s="100"/>
      <c r="K497" s="58" t="n">
        <v>0.0812</v>
      </c>
    </row>
    <row r="498" s="149" customFormat="true" ht="47.25" hidden="false" customHeight="false" outlineLevel="0" collapsed="false">
      <c r="A498" s="101" t="s">
        <v>38</v>
      </c>
      <c r="B498" s="101" t="s">
        <v>40</v>
      </c>
      <c r="C498" s="101"/>
      <c r="D498" s="101"/>
      <c r="E498" s="101"/>
      <c r="F498" s="28" t="s">
        <v>349</v>
      </c>
      <c r="G498" s="82"/>
      <c r="H498" s="87"/>
      <c r="I498" s="148"/>
      <c r="J498" s="148"/>
      <c r="K498" s="148"/>
    </row>
    <row r="499" s="149" customFormat="true" ht="47.25" hidden="false" customHeight="false" outlineLevel="0" collapsed="false">
      <c r="A499" s="101" t="s">
        <v>38</v>
      </c>
      <c r="B499" s="101" t="s">
        <v>40</v>
      </c>
      <c r="C499" s="101" t="s">
        <v>14</v>
      </c>
      <c r="D499" s="101"/>
      <c r="E499" s="101"/>
      <c r="F499" s="28" t="s">
        <v>350</v>
      </c>
      <c r="G499" s="82" t="s">
        <v>154</v>
      </c>
      <c r="H499" s="87" t="n">
        <f aca="false">I499+J499+K499+M499</f>
        <v>36.94</v>
      </c>
      <c r="I499" s="58" t="n">
        <v>36.81</v>
      </c>
      <c r="J499" s="100"/>
      <c r="K499" s="58" t="n">
        <v>0.13</v>
      </c>
    </row>
    <row r="500" s="149" customFormat="true" ht="15.75" hidden="false" customHeight="false" outlineLevel="0" collapsed="false">
      <c r="A500" s="101"/>
      <c r="B500" s="101"/>
      <c r="C500" s="101"/>
      <c r="D500" s="101"/>
      <c r="E500" s="101"/>
      <c r="F500" s="28" t="s">
        <v>343</v>
      </c>
      <c r="G500" s="82"/>
      <c r="H500" s="87" t="n">
        <f aca="false">I500+J500+K500+M500</f>
        <v>0.13</v>
      </c>
      <c r="I500" s="58" t="n">
        <v>0</v>
      </c>
      <c r="J500" s="100"/>
      <c r="K500" s="58" t="n">
        <v>0.13</v>
      </c>
    </row>
    <row r="501" s="149" customFormat="true" ht="63" hidden="false" customHeight="false" outlineLevel="0" collapsed="false">
      <c r="A501" s="101" t="s">
        <v>38</v>
      </c>
      <c r="B501" s="101" t="s">
        <v>40</v>
      </c>
      <c r="C501" s="101" t="s">
        <v>23</v>
      </c>
      <c r="D501" s="101"/>
      <c r="E501" s="101"/>
      <c r="F501" s="28" t="s">
        <v>351</v>
      </c>
      <c r="G501" s="82" t="s">
        <v>154</v>
      </c>
      <c r="H501" s="87" t="n">
        <f aca="false">I501+J501+K501+M501</f>
        <v>41.258</v>
      </c>
      <c r="I501" s="58" t="n">
        <v>41.03</v>
      </c>
      <c r="J501" s="100"/>
      <c r="K501" s="58" t="n">
        <v>0.228</v>
      </c>
    </row>
    <row r="502" s="149" customFormat="true" ht="15.75" hidden="false" customHeight="false" outlineLevel="0" collapsed="false">
      <c r="A502" s="101"/>
      <c r="B502" s="101"/>
      <c r="C502" s="101"/>
      <c r="D502" s="101"/>
      <c r="E502" s="101"/>
      <c r="F502" s="28" t="s">
        <v>343</v>
      </c>
      <c r="G502" s="82"/>
      <c r="H502" s="87" t="n">
        <f aca="false">I502+J502+K502+M502</f>
        <v>0.228</v>
      </c>
      <c r="I502" s="58" t="n">
        <v>0</v>
      </c>
      <c r="J502" s="100"/>
      <c r="K502" s="58" t="n">
        <v>0.228</v>
      </c>
    </row>
    <row r="503" s="149" customFormat="true" ht="110.25" hidden="false" customHeight="false" outlineLevel="0" collapsed="false">
      <c r="A503" s="101" t="s">
        <v>38</v>
      </c>
      <c r="B503" s="101" t="s">
        <v>14</v>
      </c>
      <c r="C503" s="101" t="s">
        <v>71</v>
      </c>
      <c r="D503" s="101"/>
      <c r="E503" s="101"/>
      <c r="F503" s="28" t="s">
        <v>352</v>
      </c>
      <c r="G503" s="120" t="s">
        <v>154</v>
      </c>
      <c r="H503" s="87" t="n">
        <f aca="false">I503+J503+K503+M503</f>
        <v>196.84</v>
      </c>
      <c r="I503" s="170" t="n">
        <v>194.57</v>
      </c>
      <c r="J503" s="172"/>
      <c r="K503" s="161" t="n">
        <v>2.27</v>
      </c>
    </row>
    <row r="504" s="147" customFormat="true" ht="17.25" hidden="false" customHeight="true" outlineLevel="0" collapsed="false">
      <c r="A504" s="141" t="s">
        <v>40</v>
      </c>
      <c r="B504" s="143" t="s">
        <v>353</v>
      </c>
      <c r="C504" s="143"/>
      <c r="D504" s="143"/>
      <c r="E504" s="143"/>
      <c r="F504" s="143"/>
      <c r="G504" s="144"/>
      <c r="H504" s="87"/>
      <c r="I504" s="146"/>
      <c r="J504" s="146"/>
      <c r="K504" s="146"/>
    </row>
    <row r="505" s="149" customFormat="true" ht="31.5" hidden="false" customHeight="false" outlineLevel="0" collapsed="false">
      <c r="A505" s="101" t="s">
        <v>40</v>
      </c>
      <c r="B505" s="101" t="s">
        <v>14</v>
      </c>
      <c r="C505" s="101"/>
      <c r="D505" s="101"/>
      <c r="E505" s="101"/>
      <c r="F505" s="28" t="s">
        <v>354</v>
      </c>
      <c r="G505" s="82"/>
      <c r="H505" s="87"/>
      <c r="I505" s="148"/>
      <c r="J505" s="148"/>
      <c r="K505" s="148"/>
    </row>
    <row r="506" s="149" customFormat="true" ht="15.75" hidden="false" customHeight="false" outlineLevel="0" collapsed="false">
      <c r="A506" s="101" t="s">
        <v>40</v>
      </c>
      <c r="B506" s="101" t="s">
        <v>14</v>
      </c>
      <c r="C506" s="101" t="s">
        <v>28</v>
      </c>
      <c r="D506" s="101"/>
      <c r="E506" s="101"/>
      <c r="F506" s="163" t="s">
        <v>355</v>
      </c>
      <c r="G506" s="82"/>
      <c r="H506" s="87"/>
      <c r="I506" s="148"/>
      <c r="J506" s="148"/>
      <c r="K506" s="148"/>
    </row>
    <row r="507" s="149" customFormat="true" ht="15.75" hidden="false" customHeight="false" outlineLevel="0" collapsed="false">
      <c r="A507" s="101" t="s">
        <v>40</v>
      </c>
      <c r="B507" s="101" t="s">
        <v>14</v>
      </c>
      <c r="C507" s="101" t="s">
        <v>28</v>
      </c>
      <c r="D507" s="101" t="s">
        <v>28</v>
      </c>
      <c r="E507" s="101"/>
      <c r="F507" s="28" t="s">
        <v>356</v>
      </c>
      <c r="G507" s="82" t="s">
        <v>154</v>
      </c>
      <c r="H507" s="87" t="n">
        <f aca="false">I507+J507+K507</f>
        <v>42.0412</v>
      </c>
      <c r="I507" s="58" t="n">
        <v>38.71</v>
      </c>
      <c r="J507" s="100"/>
      <c r="K507" s="58" t="n">
        <v>3.3312</v>
      </c>
      <c r="L507" s="150"/>
      <c r="M507" s="151"/>
      <c r="N507" s="152"/>
      <c r="O507" s="169"/>
    </row>
    <row r="508" s="149" customFormat="true" ht="15.75" hidden="false" customHeight="false" outlineLevel="0" collapsed="false">
      <c r="A508" s="101" t="s">
        <v>40</v>
      </c>
      <c r="B508" s="101" t="s">
        <v>14</v>
      </c>
      <c r="C508" s="101" t="s">
        <v>48</v>
      </c>
      <c r="D508" s="101"/>
      <c r="E508" s="101"/>
      <c r="F508" s="163" t="s">
        <v>357</v>
      </c>
      <c r="G508" s="82"/>
      <c r="H508" s="87"/>
      <c r="I508" s="148"/>
      <c r="J508" s="148"/>
      <c r="K508" s="148"/>
    </row>
    <row r="509" s="149" customFormat="true" ht="15.75" hidden="false" customHeight="false" outlineLevel="0" collapsed="false">
      <c r="A509" s="101" t="s">
        <v>40</v>
      </c>
      <c r="B509" s="101" t="s">
        <v>14</v>
      </c>
      <c r="C509" s="101" t="s">
        <v>48</v>
      </c>
      <c r="D509" s="101" t="s">
        <v>28</v>
      </c>
      <c r="E509" s="101"/>
      <c r="F509" s="28" t="s">
        <v>356</v>
      </c>
      <c r="G509" s="82" t="s">
        <v>154</v>
      </c>
      <c r="H509" s="87" t="n">
        <f aca="false">I509+J509+K509+M509</f>
        <v>34.8111</v>
      </c>
      <c r="I509" s="58" t="n">
        <v>32.81</v>
      </c>
      <c r="J509" s="100"/>
      <c r="K509" s="58" t="n">
        <v>2.0011</v>
      </c>
    </row>
    <row r="510" s="149" customFormat="true" ht="15.75" hidden="false" customHeight="false" outlineLevel="0" collapsed="false">
      <c r="A510" s="101" t="s">
        <v>40</v>
      </c>
      <c r="B510" s="101" t="s">
        <v>28</v>
      </c>
      <c r="C510" s="101"/>
      <c r="D510" s="101"/>
      <c r="E510" s="101"/>
      <c r="F510" s="28" t="s">
        <v>358</v>
      </c>
      <c r="G510" s="82"/>
      <c r="H510" s="87"/>
      <c r="I510" s="148"/>
      <c r="J510" s="148"/>
      <c r="K510" s="148"/>
    </row>
    <row r="511" s="149" customFormat="true" ht="31.5" hidden="false" customHeight="false" outlineLevel="0" collapsed="false">
      <c r="A511" s="101" t="s">
        <v>40</v>
      </c>
      <c r="B511" s="101" t="s">
        <v>28</v>
      </c>
      <c r="C511" s="101" t="s">
        <v>14</v>
      </c>
      <c r="D511" s="101"/>
      <c r="E511" s="101"/>
      <c r="F511" s="28" t="s">
        <v>359</v>
      </c>
      <c r="G511" s="82"/>
      <c r="H511" s="87"/>
      <c r="I511" s="148"/>
      <c r="J511" s="148"/>
      <c r="K511" s="148"/>
    </row>
    <row r="512" s="149" customFormat="true" ht="15.75" hidden="false" customHeight="false" outlineLevel="0" collapsed="false">
      <c r="A512" s="101" t="s">
        <v>40</v>
      </c>
      <c r="B512" s="101" t="s">
        <v>28</v>
      </c>
      <c r="C512" s="101" t="s">
        <v>14</v>
      </c>
      <c r="D512" s="101" t="s">
        <v>28</v>
      </c>
      <c r="E512" s="101"/>
      <c r="F512" s="28" t="s">
        <v>356</v>
      </c>
      <c r="G512" s="82" t="s">
        <v>76</v>
      </c>
      <c r="H512" s="87" t="n">
        <f aca="false">I512+J512+K512+M512</f>
        <v>12.16</v>
      </c>
      <c r="I512" s="58" t="n">
        <v>12.16</v>
      </c>
      <c r="J512" s="100"/>
      <c r="K512" s="58" t="n">
        <v>0</v>
      </c>
    </row>
    <row r="513" s="149" customFormat="true" ht="15.75" hidden="false" customHeight="false" outlineLevel="0" collapsed="false">
      <c r="A513" s="101" t="s">
        <v>40</v>
      </c>
      <c r="B513" s="101" t="s">
        <v>14</v>
      </c>
      <c r="C513" s="101" t="s">
        <v>38</v>
      </c>
      <c r="D513" s="101"/>
      <c r="E513" s="101"/>
      <c r="F513" s="163" t="s">
        <v>360</v>
      </c>
      <c r="G513" s="82"/>
      <c r="H513" s="87"/>
      <c r="I513" s="148"/>
      <c r="J513" s="148"/>
      <c r="K513" s="148"/>
    </row>
    <row r="514" s="149" customFormat="true" ht="15.75" hidden="false" customHeight="false" outlineLevel="0" collapsed="false">
      <c r="A514" s="101" t="s">
        <v>40</v>
      </c>
      <c r="B514" s="101" t="s">
        <v>14</v>
      </c>
      <c r="C514" s="101" t="s">
        <v>38</v>
      </c>
      <c r="D514" s="101" t="s">
        <v>28</v>
      </c>
      <c r="E514" s="101"/>
      <c r="F514" s="28" t="s">
        <v>356</v>
      </c>
      <c r="G514" s="82" t="s">
        <v>154</v>
      </c>
      <c r="H514" s="87" t="n">
        <f aca="false">I514+J514+K514+M514</f>
        <v>60.231</v>
      </c>
      <c r="I514" s="58" t="n">
        <v>53.58</v>
      </c>
      <c r="J514" s="100"/>
      <c r="K514" s="58" t="n">
        <v>6.651</v>
      </c>
    </row>
    <row r="515" s="149" customFormat="true" ht="15.75" hidden="false" customHeight="false" outlineLevel="0" collapsed="false">
      <c r="A515" s="101" t="s">
        <v>40</v>
      </c>
      <c r="B515" s="101" t="s">
        <v>14</v>
      </c>
      <c r="C515" s="101" t="s">
        <v>50</v>
      </c>
      <c r="D515" s="101"/>
      <c r="E515" s="101"/>
      <c r="F515" s="163" t="s">
        <v>361</v>
      </c>
      <c r="G515" s="82"/>
      <c r="H515" s="87"/>
      <c r="I515" s="148"/>
      <c r="J515" s="148"/>
      <c r="K515" s="148"/>
    </row>
    <row r="516" s="149" customFormat="true" ht="15.75" hidden="false" customHeight="false" outlineLevel="0" collapsed="false">
      <c r="A516" s="101" t="s">
        <v>40</v>
      </c>
      <c r="B516" s="101" t="s">
        <v>14</v>
      </c>
      <c r="C516" s="101" t="s">
        <v>50</v>
      </c>
      <c r="D516" s="101" t="s">
        <v>28</v>
      </c>
      <c r="E516" s="101"/>
      <c r="F516" s="28" t="s">
        <v>356</v>
      </c>
      <c r="G516" s="82" t="s">
        <v>154</v>
      </c>
      <c r="H516" s="87" t="n">
        <f aca="false">I516+J516+K516+M516</f>
        <v>57.956</v>
      </c>
      <c r="I516" s="58" t="n">
        <v>52.17</v>
      </c>
      <c r="J516" s="100"/>
      <c r="K516" s="58" t="n">
        <v>5.786</v>
      </c>
    </row>
    <row r="517" s="149" customFormat="true" ht="47.25" hidden="false" customHeight="false" outlineLevel="0" collapsed="false">
      <c r="A517" s="101"/>
      <c r="B517" s="101"/>
      <c r="C517" s="101"/>
      <c r="D517" s="101"/>
      <c r="E517" s="101"/>
      <c r="F517" s="28" t="s">
        <v>362</v>
      </c>
      <c r="G517" s="82" t="s">
        <v>154</v>
      </c>
      <c r="H517" s="87" t="n">
        <f aca="false">I517+J517+K517+M517</f>
        <v>24.89</v>
      </c>
      <c r="I517" s="58" t="n">
        <v>22.61</v>
      </c>
      <c r="J517" s="100"/>
      <c r="K517" s="58" t="n">
        <v>2.28</v>
      </c>
    </row>
    <row r="518" s="149" customFormat="true" ht="49.5" hidden="false" customHeight="true" outlineLevel="0" collapsed="false">
      <c r="A518" s="101"/>
      <c r="B518" s="101"/>
      <c r="C518" s="101"/>
      <c r="D518" s="101"/>
      <c r="E518" s="101"/>
      <c r="F518" s="28" t="s">
        <v>363</v>
      </c>
      <c r="G518" s="82" t="s">
        <v>154</v>
      </c>
      <c r="H518" s="87" t="n">
        <f aca="false">I518+J518+K518+M518</f>
        <v>28.66</v>
      </c>
      <c r="I518" s="58" t="n">
        <v>26.38</v>
      </c>
      <c r="J518" s="100"/>
      <c r="K518" s="58" t="n">
        <v>2.28</v>
      </c>
    </row>
    <row r="519" s="149" customFormat="true" ht="17.25" hidden="false" customHeight="false" outlineLevel="0" collapsed="false">
      <c r="A519" s="114"/>
      <c r="B519" s="27" t="s">
        <v>364</v>
      </c>
      <c r="C519" s="114"/>
      <c r="D519" s="173"/>
      <c r="E519" s="173"/>
      <c r="F519" s="174"/>
      <c r="G519" s="175"/>
      <c r="H519" s="145"/>
      <c r="I519" s="148"/>
      <c r="J519" s="148"/>
      <c r="K519" s="148"/>
    </row>
    <row r="520" s="149" customFormat="true" ht="15.75" hidden="false" customHeight="false" outlineLevel="0" collapsed="false">
      <c r="A520" s="101"/>
      <c r="B520" s="101"/>
      <c r="C520" s="101"/>
      <c r="D520" s="101"/>
      <c r="E520" s="101"/>
      <c r="F520" s="176" t="s">
        <v>365</v>
      </c>
      <c r="G520" s="177"/>
      <c r="H520" s="178"/>
      <c r="I520" s="148"/>
      <c r="J520" s="148"/>
      <c r="K520" s="148"/>
    </row>
    <row r="521" s="149" customFormat="true" ht="15.75" hidden="false" customHeight="false" outlineLevel="0" collapsed="false">
      <c r="A521" s="179" t="s">
        <v>366</v>
      </c>
      <c r="B521" s="101"/>
      <c r="C521" s="101"/>
      <c r="D521" s="101"/>
      <c r="E521" s="101"/>
      <c r="F521" s="180" t="s">
        <v>367</v>
      </c>
      <c r="G521" s="181" t="s">
        <v>154</v>
      </c>
      <c r="H521" s="87" t="n">
        <f aca="false">I521+J521+K521+M521</f>
        <v>5.09</v>
      </c>
      <c r="I521" s="68" t="n">
        <f aca="false">SUM(I522:I527)</f>
        <v>2.64</v>
      </c>
      <c r="J521" s="100"/>
      <c r="K521" s="68" t="n">
        <f aca="false">SUM(K524:K527)</f>
        <v>2.45</v>
      </c>
    </row>
    <row r="522" s="149" customFormat="true" ht="15.75" hidden="false" customHeight="false" outlineLevel="0" collapsed="false">
      <c r="A522" s="179" t="s">
        <v>14</v>
      </c>
      <c r="B522" s="179" t="s">
        <v>23</v>
      </c>
      <c r="C522" s="179" t="n">
        <v>1</v>
      </c>
      <c r="D522" s="179"/>
      <c r="E522" s="179"/>
      <c r="F522" s="182" t="s">
        <v>368</v>
      </c>
      <c r="G522" s="183"/>
      <c r="H522" s="87"/>
      <c r="I522" s="58" t="n">
        <v>0.62</v>
      </c>
      <c r="J522" s="100"/>
      <c r="K522" s="56"/>
      <c r="L522" s="151"/>
      <c r="M522" s="152"/>
      <c r="N522" s="150"/>
      <c r="O522" s="150"/>
    </row>
    <row r="523" s="149" customFormat="true" ht="40.5" hidden="false" customHeight="true" outlineLevel="0" collapsed="false">
      <c r="A523" s="179" t="n">
        <v>1</v>
      </c>
      <c r="B523" s="179" t="s">
        <v>40</v>
      </c>
      <c r="C523" s="179" t="s">
        <v>14</v>
      </c>
      <c r="D523" s="179"/>
      <c r="E523" s="179"/>
      <c r="F523" s="182" t="s">
        <v>369</v>
      </c>
      <c r="G523" s="183"/>
      <c r="H523" s="87"/>
      <c r="I523" s="58" t="n">
        <v>0.49</v>
      </c>
      <c r="J523" s="100"/>
      <c r="K523" s="56"/>
    </row>
    <row r="524" s="149" customFormat="true" ht="17.25" hidden="false" customHeight="true" outlineLevel="0" collapsed="false">
      <c r="A524" s="179" t="s">
        <v>23</v>
      </c>
      <c r="B524" s="179" t="s">
        <v>14</v>
      </c>
      <c r="C524" s="179" t="s">
        <v>14</v>
      </c>
      <c r="D524" s="179"/>
      <c r="E524" s="179"/>
      <c r="F524" s="184" t="s">
        <v>370</v>
      </c>
      <c r="G524" s="183"/>
      <c r="H524" s="87"/>
      <c r="I524" s="58" t="n">
        <v>0.26</v>
      </c>
      <c r="J524" s="100"/>
      <c r="K524" s="58" t="n">
        <v>1.13</v>
      </c>
    </row>
    <row r="525" s="149" customFormat="true" ht="47.25" hidden="false" customHeight="false" outlineLevel="0" collapsed="false">
      <c r="A525" s="179" t="s">
        <v>371</v>
      </c>
      <c r="B525" s="179" t="s">
        <v>366</v>
      </c>
      <c r="C525" s="179" t="s">
        <v>371</v>
      </c>
      <c r="D525" s="179"/>
      <c r="E525" s="179"/>
      <c r="F525" s="184" t="s">
        <v>372</v>
      </c>
      <c r="G525" s="183"/>
      <c r="H525" s="87"/>
      <c r="I525" s="58" t="n">
        <v>0.39</v>
      </c>
      <c r="J525" s="100"/>
      <c r="K525" s="58" t="n">
        <v>0.8</v>
      </c>
    </row>
    <row r="526" s="149" customFormat="true" ht="31.5" hidden="false" customHeight="false" outlineLevel="0" collapsed="false">
      <c r="A526" s="179" t="s">
        <v>23</v>
      </c>
      <c r="B526" s="179" t="s">
        <v>14</v>
      </c>
      <c r="C526" s="179" t="s">
        <v>373</v>
      </c>
      <c r="D526" s="179"/>
      <c r="E526" s="179"/>
      <c r="F526" s="184" t="s">
        <v>374</v>
      </c>
      <c r="G526" s="183"/>
      <c r="H526" s="87"/>
      <c r="I526" s="58" t="n">
        <v>0.26</v>
      </c>
      <c r="J526" s="100"/>
      <c r="K526" s="58" t="n">
        <v>0.01</v>
      </c>
    </row>
    <row r="527" s="149" customFormat="true" ht="31.5" hidden="false" customHeight="false" outlineLevel="0" collapsed="false">
      <c r="A527" s="179" t="s">
        <v>23</v>
      </c>
      <c r="B527" s="179" t="s">
        <v>14</v>
      </c>
      <c r="C527" s="179" t="s">
        <v>375</v>
      </c>
      <c r="D527" s="179" t="s">
        <v>366</v>
      </c>
      <c r="E527" s="179"/>
      <c r="F527" s="184" t="s">
        <v>376</v>
      </c>
      <c r="G527" s="183"/>
      <c r="H527" s="87"/>
      <c r="I527" s="58" t="n">
        <v>0.62</v>
      </c>
      <c r="J527" s="100"/>
      <c r="K527" s="58" t="n">
        <v>0.51</v>
      </c>
    </row>
    <row r="528" s="149" customFormat="true" ht="15.75" hidden="false" customHeight="false" outlineLevel="0" collapsed="false">
      <c r="A528" s="179"/>
      <c r="B528" s="179"/>
      <c r="C528" s="179"/>
      <c r="D528" s="179"/>
      <c r="E528" s="179"/>
      <c r="F528" s="180" t="s">
        <v>377</v>
      </c>
      <c r="G528" s="181" t="s">
        <v>154</v>
      </c>
      <c r="H528" s="87" t="n">
        <f aca="false">I528+J528+K528+M528</f>
        <v>3.82</v>
      </c>
      <c r="I528" s="58" t="n">
        <f aca="false">I529+I530+I531</f>
        <v>3.39</v>
      </c>
      <c r="J528" s="100"/>
      <c r="K528" s="68" t="n">
        <f aca="false">SUM(K529:K531)</f>
        <v>0.43</v>
      </c>
    </row>
    <row r="529" s="149" customFormat="true" ht="19.5" hidden="false" customHeight="true" outlineLevel="0" collapsed="false">
      <c r="A529" s="179" t="s">
        <v>14</v>
      </c>
      <c r="B529" s="179" t="s">
        <v>23</v>
      </c>
      <c r="C529" s="179" t="n">
        <v>1</v>
      </c>
      <c r="D529" s="179"/>
      <c r="E529" s="179"/>
      <c r="F529" s="182" t="s">
        <v>368</v>
      </c>
      <c r="G529" s="183"/>
      <c r="H529" s="87"/>
      <c r="I529" s="58" t="n">
        <v>0.62</v>
      </c>
      <c r="J529" s="100"/>
      <c r="K529" s="56"/>
    </row>
    <row r="530" s="149" customFormat="true" ht="31.5" hidden="false" customHeight="false" outlineLevel="0" collapsed="false">
      <c r="A530" s="179" t="n">
        <v>1</v>
      </c>
      <c r="B530" s="179" t="s">
        <v>40</v>
      </c>
      <c r="C530" s="179" t="s">
        <v>14</v>
      </c>
      <c r="D530" s="179"/>
      <c r="E530" s="179"/>
      <c r="F530" s="182" t="s">
        <v>369</v>
      </c>
      <c r="G530" s="183"/>
      <c r="H530" s="87"/>
      <c r="I530" s="58" t="n">
        <v>0.49</v>
      </c>
      <c r="J530" s="100"/>
      <c r="K530" s="56"/>
    </row>
    <row r="531" s="149" customFormat="true" ht="31.5" hidden="false" customHeight="false" outlineLevel="0" collapsed="false">
      <c r="A531" s="179" t="s">
        <v>23</v>
      </c>
      <c r="B531" s="179" t="s">
        <v>14</v>
      </c>
      <c r="C531" s="179" t="s">
        <v>378</v>
      </c>
      <c r="D531" s="179"/>
      <c r="E531" s="179"/>
      <c r="F531" s="184" t="s">
        <v>379</v>
      </c>
      <c r="G531" s="183"/>
      <c r="H531" s="87"/>
      <c r="I531" s="58" t="n">
        <v>2.28</v>
      </c>
      <c r="J531" s="100"/>
      <c r="K531" s="58" t="n">
        <v>0.43</v>
      </c>
    </row>
    <row r="532" s="149" customFormat="true" ht="15.75" hidden="false" customHeight="false" outlineLevel="0" collapsed="false">
      <c r="A532" s="179"/>
      <c r="B532" s="179"/>
      <c r="C532" s="179"/>
      <c r="D532" s="179"/>
      <c r="E532" s="179"/>
      <c r="F532" s="180" t="s">
        <v>380</v>
      </c>
      <c r="G532" s="181" t="s">
        <v>154</v>
      </c>
      <c r="H532" s="87" t="n">
        <f aca="false">I532+J532+K532</f>
        <v>2.71</v>
      </c>
      <c r="I532" s="68" t="n">
        <f aca="false">I533+I534+I535</f>
        <v>2.67</v>
      </c>
      <c r="J532" s="100"/>
      <c r="K532" s="68" t="n">
        <f aca="false">SUM(K533:K535)</f>
        <v>0.04</v>
      </c>
    </row>
    <row r="533" s="149" customFormat="true" ht="15.75" hidden="false" customHeight="false" outlineLevel="0" collapsed="false">
      <c r="A533" s="179" t="s">
        <v>14</v>
      </c>
      <c r="B533" s="179" t="s">
        <v>23</v>
      </c>
      <c r="C533" s="179" t="n">
        <v>1</v>
      </c>
      <c r="D533" s="179"/>
      <c r="E533" s="179"/>
      <c r="F533" s="182" t="s">
        <v>368</v>
      </c>
      <c r="G533" s="183"/>
      <c r="H533" s="87"/>
      <c r="I533" s="58" t="n">
        <v>0.62</v>
      </c>
      <c r="J533" s="100"/>
      <c r="K533" s="56"/>
    </row>
    <row r="534" s="149" customFormat="true" ht="31.5" hidden="false" customHeight="false" outlineLevel="0" collapsed="false">
      <c r="A534" s="179" t="n">
        <v>1</v>
      </c>
      <c r="B534" s="179" t="s">
        <v>40</v>
      </c>
      <c r="C534" s="179" t="s">
        <v>14</v>
      </c>
      <c r="D534" s="179"/>
      <c r="E534" s="179"/>
      <c r="F534" s="182" t="s">
        <v>369</v>
      </c>
      <c r="G534" s="183"/>
      <c r="H534" s="87"/>
      <c r="I534" s="58" t="n">
        <v>0.49</v>
      </c>
      <c r="J534" s="100"/>
      <c r="K534" s="56"/>
    </row>
    <row r="535" s="149" customFormat="true" ht="34.5" hidden="false" customHeight="true" outlineLevel="0" collapsed="false">
      <c r="A535" s="179" t="s">
        <v>23</v>
      </c>
      <c r="B535" s="179" t="s">
        <v>14</v>
      </c>
      <c r="C535" s="179" t="s">
        <v>381</v>
      </c>
      <c r="D535" s="179"/>
      <c r="E535" s="179"/>
      <c r="F535" s="184" t="s">
        <v>382</v>
      </c>
      <c r="G535" s="183"/>
      <c r="H535" s="87"/>
      <c r="I535" s="58" t="n">
        <v>1.56</v>
      </c>
      <c r="J535" s="100"/>
      <c r="K535" s="58" t="n">
        <v>0.04</v>
      </c>
    </row>
    <row r="536" s="149" customFormat="true" ht="31.5" hidden="false" customHeight="false" outlineLevel="0" collapsed="false">
      <c r="A536" s="179"/>
      <c r="B536" s="179"/>
      <c r="C536" s="179"/>
      <c r="D536" s="179"/>
      <c r="E536" s="179"/>
      <c r="F536" s="180" t="s">
        <v>383</v>
      </c>
      <c r="G536" s="185" t="s">
        <v>154</v>
      </c>
      <c r="H536" s="87" t="n">
        <f aca="false">I536+K536</f>
        <v>2.3</v>
      </c>
      <c r="I536" s="68" t="n">
        <f aca="false">SUM(I537:I539)</f>
        <v>1.5</v>
      </c>
      <c r="J536" s="100"/>
      <c r="K536" s="68" t="n">
        <f aca="false">SUM(K537:K539)</f>
        <v>0.8</v>
      </c>
    </row>
    <row r="537" s="149" customFormat="true" ht="24" hidden="false" customHeight="true" outlineLevel="0" collapsed="false">
      <c r="A537" s="179" t="s">
        <v>14</v>
      </c>
      <c r="B537" s="179" t="s">
        <v>23</v>
      </c>
      <c r="C537" s="179" t="n">
        <v>1</v>
      </c>
      <c r="D537" s="179"/>
      <c r="E537" s="179"/>
      <c r="F537" s="182" t="s">
        <v>368</v>
      </c>
      <c r="G537" s="183"/>
      <c r="H537" s="87"/>
      <c r="I537" s="58" t="n">
        <v>0.62</v>
      </c>
      <c r="J537" s="100"/>
      <c r="K537" s="58"/>
    </row>
    <row r="538" s="149" customFormat="true" ht="31.5" hidden="false" customHeight="false" outlineLevel="0" collapsed="false">
      <c r="A538" s="179" t="n">
        <v>1</v>
      </c>
      <c r="B538" s="179" t="s">
        <v>40</v>
      </c>
      <c r="C538" s="179" t="s">
        <v>14</v>
      </c>
      <c r="D538" s="179"/>
      <c r="E538" s="179"/>
      <c r="F538" s="182" t="s">
        <v>369</v>
      </c>
      <c r="G538" s="183"/>
      <c r="H538" s="87"/>
      <c r="I538" s="58" t="n">
        <v>0.49</v>
      </c>
      <c r="J538" s="100"/>
      <c r="K538" s="58"/>
    </row>
    <row r="539" s="149" customFormat="true" ht="47.25" hidden="false" customHeight="false" outlineLevel="0" collapsed="false">
      <c r="A539" s="179" t="s">
        <v>371</v>
      </c>
      <c r="B539" s="179" t="s">
        <v>366</v>
      </c>
      <c r="C539" s="179" t="s">
        <v>371</v>
      </c>
      <c r="D539" s="179"/>
      <c r="E539" s="179"/>
      <c r="F539" s="184" t="s">
        <v>372</v>
      </c>
      <c r="G539" s="185"/>
      <c r="H539" s="87"/>
      <c r="I539" s="58" t="n">
        <v>0.39</v>
      </c>
      <c r="J539" s="100"/>
      <c r="K539" s="58" t="n">
        <v>0.8</v>
      </c>
    </row>
    <row r="540" s="149" customFormat="true" ht="31.5" hidden="false" customHeight="true" outlineLevel="0" collapsed="false">
      <c r="A540" s="179"/>
      <c r="B540" s="179"/>
      <c r="C540" s="179"/>
      <c r="D540" s="179"/>
      <c r="E540" s="179"/>
      <c r="F540" s="176" t="s">
        <v>384</v>
      </c>
      <c r="G540" s="185"/>
      <c r="H540" s="178"/>
      <c r="I540" s="148"/>
      <c r="J540" s="148"/>
      <c r="K540" s="148"/>
    </row>
    <row r="541" s="149" customFormat="true" ht="15.75" hidden="false" customHeight="false" outlineLevel="0" collapsed="false">
      <c r="A541" s="179" t="s">
        <v>373</v>
      </c>
      <c r="B541" s="179"/>
      <c r="C541" s="179"/>
      <c r="D541" s="179"/>
      <c r="E541" s="179"/>
      <c r="F541" s="180" t="s">
        <v>385</v>
      </c>
      <c r="G541" s="185" t="s">
        <v>154</v>
      </c>
      <c r="H541" s="87" t="n">
        <f aca="false">I541+J541+K541+M541</f>
        <v>9.01</v>
      </c>
      <c r="I541" s="68" t="n">
        <f aca="false">SUM(I542:I547)</f>
        <v>7.86</v>
      </c>
      <c r="J541" s="100"/>
      <c r="K541" s="68" t="n">
        <f aca="false">SUM(K542:K547)</f>
        <v>1.15</v>
      </c>
    </row>
    <row r="542" s="149" customFormat="true" ht="15.75" hidden="false" customHeight="false" outlineLevel="0" collapsed="false">
      <c r="A542" s="179" t="s">
        <v>14</v>
      </c>
      <c r="B542" s="179" t="s">
        <v>23</v>
      </c>
      <c r="C542" s="179" t="s">
        <v>366</v>
      </c>
      <c r="D542" s="179"/>
      <c r="E542" s="179"/>
      <c r="F542" s="182" t="s">
        <v>368</v>
      </c>
      <c r="G542" s="183"/>
      <c r="H542" s="87"/>
      <c r="I542" s="58" t="n">
        <v>0.62</v>
      </c>
      <c r="J542" s="100"/>
      <c r="K542" s="58"/>
    </row>
    <row r="543" s="149" customFormat="true" ht="31.5" hidden="false" customHeight="false" outlineLevel="0" collapsed="false">
      <c r="A543" s="179" t="n">
        <v>1</v>
      </c>
      <c r="B543" s="179" t="s">
        <v>40</v>
      </c>
      <c r="C543" s="179" t="s">
        <v>14</v>
      </c>
      <c r="D543" s="179"/>
      <c r="E543" s="179"/>
      <c r="F543" s="182" t="s">
        <v>369</v>
      </c>
      <c r="G543" s="183"/>
      <c r="H543" s="87"/>
      <c r="I543" s="58" t="n">
        <v>0.49</v>
      </c>
      <c r="J543" s="100"/>
      <c r="K543" s="58"/>
    </row>
    <row r="544" s="149" customFormat="true" ht="33.75" hidden="false" customHeight="true" outlineLevel="0" collapsed="false">
      <c r="A544" s="179" t="s">
        <v>23</v>
      </c>
      <c r="B544" s="179" t="s">
        <v>386</v>
      </c>
      <c r="C544" s="179" t="s">
        <v>14</v>
      </c>
      <c r="D544" s="179"/>
      <c r="E544" s="179"/>
      <c r="F544" s="184" t="s">
        <v>387</v>
      </c>
      <c r="G544" s="183"/>
      <c r="H544" s="87"/>
      <c r="I544" s="58" t="n">
        <v>0.52</v>
      </c>
      <c r="J544" s="100"/>
      <c r="K544" s="58" t="n">
        <v>0.01</v>
      </c>
    </row>
    <row r="545" s="149" customFormat="true" ht="63" hidden="false" customHeight="false" outlineLevel="0" collapsed="false">
      <c r="A545" s="179" t="s">
        <v>23</v>
      </c>
      <c r="B545" s="179" t="s">
        <v>386</v>
      </c>
      <c r="C545" s="179" t="s">
        <v>371</v>
      </c>
      <c r="D545" s="179"/>
      <c r="E545" s="179"/>
      <c r="F545" s="184" t="s">
        <v>388</v>
      </c>
      <c r="G545" s="183"/>
      <c r="H545" s="87"/>
      <c r="I545" s="58" t="n">
        <v>0.93</v>
      </c>
      <c r="J545" s="100"/>
      <c r="K545" s="58" t="n">
        <v>0.53</v>
      </c>
    </row>
    <row r="546" s="149" customFormat="true" ht="48" hidden="false" customHeight="true" outlineLevel="0" collapsed="false">
      <c r="A546" s="179" t="s">
        <v>23</v>
      </c>
      <c r="B546" s="179" t="s">
        <v>386</v>
      </c>
      <c r="C546" s="179" t="s">
        <v>386</v>
      </c>
      <c r="D546" s="179" t="s">
        <v>366</v>
      </c>
      <c r="E546" s="179"/>
      <c r="F546" s="184" t="s">
        <v>389</v>
      </c>
      <c r="G546" s="183"/>
      <c r="H546" s="87"/>
      <c r="I546" s="58" t="n">
        <v>2.91</v>
      </c>
      <c r="J546" s="100"/>
      <c r="K546" s="58" t="n">
        <v>0.32</v>
      </c>
    </row>
    <row r="547" s="149" customFormat="true" ht="31.5" hidden="false" customHeight="false" outlineLevel="0" collapsed="false">
      <c r="A547" s="179" t="s">
        <v>23</v>
      </c>
      <c r="B547" s="179" t="s">
        <v>28</v>
      </c>
      <c r="C547" s="179" t="s">
        <v>28</v>
      </c>
      <c r="D547" s="179" t="s">
        <v>371</v>
      </c>
      <c r="E547" s="179"/>
      <c r="F547" s="184" t="s">
        <v>390</v>
      </c>
      <c r="G547" s="183"/>
      <c r="H547" s="87"/>
      <c r="I547" s="58" t="n">
        <v>2.39</v>
      </c>
      <c r="J547" s="100"/>
      <c r="K547" s="58" t="n">
        <v>0.29</v>
      </c>
    </row>
    <row r="548" s="149" customFormat="true" ht="20.25" hidden="false" customHeight="true" outlineLevel="0" collapsed="false">
      <c r="A548" s="179"/>
      <c r="B548" s="179"/>
      <c r="C548" s="179"/>
      <c r="D548" s="179"/>
      <c r="E548" s="179"/>
      <c r="F548" s="176" t="s">
        <v>391</v>
      </c>
      <c r="G548" s="183"/>
      <c r="H548" s="178"/>
      <c r="I548" s="148"/>
      <c r="J548" s="148"/>
      <c r="K548" s="148"/>
    </row>
    <row r="549" s="149" customFormat="true" ht="15.75" hidden="false" customHeight="false" outlineLevel="0" collapsed="false">
      <c r="A549" s="179"/>
      <c r="B549" s="179"/>
      <c r="C549" s="179"/>
      <c r="D549" s="179"/>
      <c r="E549" s="179"/>
      <c r="F549" s="180" t="s">
        <v>392</v>
      </c>
      <c r="G549" s="185" t="s">
        <v>154</v>
      </c>
      <c r="H549" s="87" t="n">
        <f aca="false">I549+J549+K549+M549</f>
        <v>6.02</v>
      </c>
      <c r="I549" s="186" t="n">
        <f aca="false">SUM(I550:I554)</f>
        <v>4.8</v>
      </c>
      <c r="J549" s="148"/>
      <c r="K549" s="186" t="n">
        <f aca="false">SUM(K550:K554)</f>
        <v>1.22</v>
      </c>
    </row>
    <row r="550" s="149" customFormat="true" ht="15.75" hidden="false" customHeight="false" outlineLevel="0" collapsed="false">
      <c r="A550" s="179" t="s">
        <v>14</v>
      </c>
      <c r="B550" s="179" t="s">
        <v>23</v>
      </c>
      <c r="C550" s="179" t="n">
        <v>1</v>
      </c>
      <c r="D550" s="179"/>
      <c r="E550" s="179"/>
      <c r="F550" s="182" t="s">
        <v>368</v>
      </c>
      <c r="G550" s="183"/>
      <c r="H550" s="87"/>
      <c r="I550" s="58" t="n">
        <v>0.62</v>
      </c>
      <c r="J550" s="148"/>
      <c r="K550" s="148"/>
    </row>
    <row r="551" s="149" customFormat="true" ht="30.75" hidden="false" customHeight="true" outlineLevel="0" collapsed="false">
      <c r="A551" s="179" t="n">
        <v>1</v>
      </c>
      <c r="B551" s="179" t="s">
        <v>40</v>
      </c>
      <c r="C551" s="179" t="s">
        <v>14</v>
      </c>
      <c r="D551" s="179"/>
      <c r="E551" s="179"/>
      <c r="F551" s="182" t="s">
        <v>369</v>
      </c>
      <c r="G551" s="183"/>
      <c r="H551" s="87"/>
      <c r="I551" s="58" t="n">
        <v>0.49</v>
      </c>
      <c r="J551" s="148"/>
      <c r="K551" s="148"/>
    </row>
    <row r="552" s="149" customFormat="true" ht="31.5" hidden="false" customHeight="false" outlineLevel="0" collapsed="false">
      <c r="A552" s="179" t="s">
        <v>371</v>
      </c>
      <c r="B552" s="179" t="s">
        <v>375</v>
      </c>
      <c r="C552" s="179" t="s">
        <v>366</v>
      </c>
      <c r="D552" s="179"/>
      <c r="E552" s="179"/>
      <c r="F552" s="184" t="s">
        <v>393</v>
      </c>
      <c r="G552" s="185"/>
      <c r="H552" s="178"/>
      <c r="I552" s="171" t="n">
        <v>0.26</v>
      </c>
      <c r="J552" s="148"/>
      <c r="K552" s="172" t="n">
        <v>0.01</v>
      </c>
    </row>
    <row r="553" s="149" customFormat="true" ht="30.75" hidden="false" customHeight="true" outlineLevel="0" collapsed="false">
      <c r="A553" s="179" t="s">
        <v>371</v>
      </c>
      <c r="B553" s="179" t="s">
        <v>375</v>
      </c>
      <c r="C553" s="179" t="s">
        <v>371</v>
      </c>
      <c r="D553" s="179"/>
      <c r="E553" s="179"/>
      <c r="F553" s="184" t="s">
        <v>394</v>
      </c>
      <c r="G553" s="185"/>
      <c r="H553" s="178"/>
      <c r="I553" s="172" t="n">
        <v>0.52</v>
      </c>
      <c r="J553" s="148"/>
      <c r="K553" s="172" t="n">
        <v>0.47</v>
      </c>
    </row>
    <row r="554" s="149" customFormat="true" ht="31.5" hidden="false" customHeight="false" outlineLevel="0" collapsed="false">
      <c r="A554" s="179" t="s">
        <v>371</v>
      </c>
      <c r="B554" s="179" t="s">
        <v>375</v>
      </c>
      <c r="C554" s="179" t="s">
        <v>386</v>
      </c>
      <c r="D554" s="179"/>
      <c r="E554" s="179"/>
      <c r="F554" s="184" t="s">
        <v>395</v>
      </c>
      <c r="G554" s="185"/>
      <c r="H554" s="178"/>
      <c r="I554" s="171" t="n">
        <v>2.91</v>
      </c>
      <c r="J554" s="148"/>
      <c r="K554" s="172" t="n">
        <v>0.74</v>
      </c>
    </row>
    <row r="555" s="149" customFormat="true" ht="15.75" hidden="false" customHeight="false" outlineLevel="0" collapsed="false">
      <c r="A555" s="179"/>
      <c r="B555" s="179"/>
      <c r="C555" s="179"/>
      <c r="D555" s="179"/>
      <c r="E555" s="179"/>
      <c r="F555" s="180" t="s">
        <v>396</v>
      </c>
      <c r="G555" s="183" t="s">
        <v>154</v>
      </c>
      <c r="H555" s="87" t="n">
        <f aca="false">I555+J555+K555+M555</f>
        <v>2.1</v>
      </c>
      <c r="I555" s="68" t="n">
        <f aca="false">SUM(I556:I558)</f>
        <v>1.63</v>
      </c>
      <c r="J555" s="100"/>
      <c r="K555" s="68" t="n">
        <f aca="false">SUM(K556:K558)</f>
        <v>0.47</v>
      </c>
    </row>
    <row r="556" s="149" customFormat="true" ht="22.5" hidden="false" customHeight="true" outlineLevel="0" collapsed="false">
      <c r="A556" s="179" t="s">
        <v>14</v>
      </c>
      <c r="B556" s="179" t="s">
        <v>23</v>
      </c>
      <c r="C556" s="179" t="n">
        <v>1</v>
      </c>
      <c r="D556" s="179"/>
      <c r="E556" s="179"/>
      <c r="F556" s="182" t="s">
        <v>368</v>
      </c>
      <c r="G556" s="183"/>
      <c r="H556" s="87"/>
      <c r="I556" s="58" t="n">
        <v>0.62</v>
      </c>
      <c r="J556" s="100"/>
      <c r="K556" s="56"/>
    </row>
    <row r="557" s="149" customFormat="true" ht="31.5" hidden="false" customHeight="false" outlineLevel="0" collapsed="false">
      <c r="A557" s="179" t="n">
        <v>1</v>
      </c>
      <c r="B557" s="179" t="s">
        <v>40</v>
      </c>
      <c r="C557" s="179" t="s">
        <v>14</v>
      </c>
      <c r="D557" s="179"/>
      <c r="E557" s="179"/>
      <c r="F557" s="182" t="s">
        <v>369</v>
      </c>
      <c r="G557" s="183"/>
      <c r="H557" s="87"/>
      <c r="I557" s="58" t="n">
        <v>0.49</v>
      </c>
      <c r="J557" s="100"/>
      <c r="K557" s="56"/>
    </row>
    <row r="558" s="149" customFormat="true" ht="21.75" hidden="false" customHeight="true" outlineLevel="0" collapsed="false">
      <c r="A558" s="179" t="s">
        <v>371</v>
      </c>
      <c r="B558" s="179" t="s">
        <v>375</v>
      </c>
      <c r="C558" s="179" t="s">
        <v>371</v>
      </c>
      <c r="D558" s="179"/>
      <c r="E558" s="179"/>
      <c r="F558" s="184" t="s">
        <v>394</v>
      </c>
      <c r="G558" s="185"/>
      <c r="H558" s="178"/>
      <c r="I558" s="172" t="n">
        <v>0.52</v>
      </c>
      <c r="J558" s="100"/>
      <c r="K558" s="58" t="n">
        <v>0.47</v>
      </c>
    </row>
    <row r="559" s="149" customFormat="true" ht="31.5" hidden="false" customHeight="false" outlineLevel="0" collapsed="false">
      <c r="A559" s="179"/>
      <c r="B559" s="179"/>
      <c r="C559" s="179"/>
      <c r="D559" s="179"/>
      <c r="E559" s="179"/>
      <c r="F559" s="180" t="s">
        <v>397</v>
      </c>
      <c r="G559" s="183" t="s">
        <v>154</v>
      </c>
      <c r="H559" s="87" t="n">
        <f aca="false">I559+J559+K559+M559</f>
        <v>3.03</v>
      </c>
      <c r="I559" s="68" t="n">
        <f aca="false">SUM(I560:I562)</f>
        <v>2.77</v>
      </c>
      <c r="J559" s="100"/>
      <c r="K559" s="68" t="n">
        <f aca="false">SUM(K560:K562)</f>
        <v>0.26</v>
      </c>
    </row>
    <row r="560" s="149" customFormat="true" ht="21.75" hidden="false" customHeight="true" outlineLevel="0" collapsed="false">
      <c r="A560" s="179" t="s">
        <v>14</v>
      </c>
      <c r="B560" s="179" t="s">
        <v>23</v>
      </c>
      <c r="C560" s="179" t="n">
        <v>1</v>
      </c>
      <c r="D560" s="179"/>
      <c r="E560" s="179"/>
      <c r="F560" s="182" t="s">
        <v>368</v>
      </c>
      <c r="G560" s="183"/>
      <c r="H560" s="87"/>
      <c r="I560" s="58" t="n">
        <v>0.62</v>
      </c>
      <c r="J560" s="100"/>
      <c r="K560" s="56"/>
    </row>
    <row r="561" s="149" customFormat="true" ht="31.5" hidden="false" customHeight="false" outlineLevel="0" collapsed="false">
      <c r="A561" s="179" t="n">
        <v>1</v>
      </c>
      <c r="B561" s="179" t="s">
        <v>40</v>
      </c>
      <c r="C561" s="179" t="s">
        <v>14</v>
      </c>
      <c r="D561" s="179"/>
      <c r="E561" s="179"/>
      <c r="F561" s="182" t="s">
        <v>369</v>
      </c>
      <c r="G561" s="183"/>
      <c r="H561" s="87"/>
      <c r="I561" s="58" t="n">
        <v>0.49</v>
      </c>
      <c r="J561" s="100"/>
      <c r="K561" s="56"/>
    </row>
    <row r="562" s="149" customFormat="true" ht="31.5" hidden="false" customHeight="false" outlineLevel="0" collapsed="false">
      <c r="A562" s="179" t="s">
        <v>371</v>
      </c>
      <c r="B562" s="179" t="s">
        <v>398</v>
      </c>
      <c r="C562" s="179" t="s">
        <v>371</v>
      </c>
      <c r="D562" s="179"/>
      <c r="E562" s="179"/>
      <c r="F562" s="184" t="s">
        <v>399</v>
      </c>
      <c r="G562" s="183"/>
      <c r="H562" s="187"/>
      <c r="I562" s="58" t="n">
        <v>1.66</v>
      </c>
      <c r="J562" s="100"/>
      <c r="K562" s="58" t="n">
        <v>0.26</v>
      </c>
    </row>
    <row r="563" s="149" customFormat="true" ht="21" hidden="false" customHeight="true" outlineLevel="0" collapsed="false">
      <c r="A563" s="179"/>
      <c r="B563" s="179"/>
      <c r="C563" s="179"/>
      <c r="D563" s="179"/>
      <c r="E563" s="179"/>
      <c r="F563" s="180" t="s">
        <v>400</v>
      </c>
      <c r="G563" s="181" t="s">
        <v>154</v>
      </c>
      <c r="H563" s="87" t="n">
        <f aca="false">I563+J563+K563+M563</f>
        <v>3.23</v>
      </c>
      <c r="I563" s="68" t="n">
        <f aca="false">SUM(I564:I566)</f>
        <v>2.77</v>
      </c>
      <c r="J563" s="100"/>
      <c r="K563" s="68" t="n">
        <f aca="false">SUM(K564:K566)</f>
        <v>0.46</v>
      </c>
    </row>
    <row r="564" s="149" customFormat="true" ht="15.75" hidden="false" customHeight="false" outlineLevel="0" collapsed="false">
      <c r="A564" s="179" t="s">
        <v>14</v>
      </c>
      <c r="B564" s="179" t="s">
        <v>23</v>
      </c>
      <c r="C564" s="179" t="n">
        <v>1</v>
      </c>
      <c r="D564" s="179"/>
      <c r="E564" s="179"/>
      <c r="F564" s="182" t="s">
        <v>368</v>
      </c>
      <c r="G564" s="183"/>
      <c r="H564" s="87"/>
      <c r="I564" s="58" t="n">
        <v>0.62</v>
      </c>
      <c r="J564" s="100"/>
      <c r="K564" s="56"/>
    </row>
    <row r="565" s="149" customFormat="true" ht="31.5" hidden="false" customHeight="false" outlineLevel="0" collapsed="false">
      <c r="A565" s="179" t="n">
        <v>1</v>
      </c>
      <c r="B565" s="179" t="s">
        <v>40</v>
      </c>
      <c r="C565" s="179" t="s">
        <v>14</v>
      </c>
      <c r="D565" s="179"/>
      <c r="E565" s="179"/>
      <c r="F565" s="182" t="s">
        <v>369</v>
      </c>
      <c r="G565" s="183"/>
      <c r="H565" s="87"/>
      <c r="I565" s="58" t="n">
        <v>0.49</v>
      </c>
      <c r="J565" s="100"/>
      <c r="K565" s="56"/>
    </row>
    <row r="566" s="149" customFormat="true" ht="31.5" hidden="false" customHeight="false" outlineLevel="0" collapsed="false">
      <c r="A566" s="179" t="s">
        <v>23</v>
      </c>
      <c r="B566" s="179" t="s">
        <v>398</v>
      </c>
      <c r="C566" s="179" t="s">
        <v>401</v>
      </c>
      <c r="D566" s="179"/>
      <c r="E566" s="179"/>
      <c r="F566" s="184" t="s">
        <v>402</v>
      </c>
      <c r="G566" s="183"/>
      <c r="H566" s="187"/>
      <c r="I566" s="58" t="n">
        <v>1.66</v>
      </c>
      <c r="J566" s="100"/>
      <c r="K566" s="58" t="n">
        <v>0.46</v>
      </c>
    </row>
    <row r="567" s="149" customFormat="true" ht="34.5" hidden="false" customHeight="true" outlineLevel="0" collapsed="false">
      <c r="A567" s="179"/>
      <c r="B567" s="179"/>
      <c r="C567" s="179"/>
      <c r="D567" s="179"/>
      <c r="E567" s="179"/>
      <c r="F567" s="180" t="s">
        <v>403</v>
      </c>
      <c r="G567" s="183" t="s">
        <v>154</v>
      </c>
      <c r="H567" s="87" t="n">
        <f aca="false">I567+J567+K567+M567</f>
        <v>6.96</v>
      </c>
      <c r="I567" s="68" t="n">
        <f aca="false">SUM(I568:I571)</f>
        <v>4.63</v>
      </c>
      <c r="J567" s="100"/>
      <c r="K567" s="68" t="n">
        <f aca="false">SUM(K568:K571)</f>
        <v>2.33</v>
      </c>
    </row>
    <row r="568" s="149" customFormat="true" ht="31.5" hidden="false" customHeight="false" outlineLevel="0" collapsed="false">
      <c r="A568" s="179" t="s">
        <v>14</v>
      </c>
      <c r="B568" s="179" t="s">
        <v>14</v>
      </c>
      <c r="C568" s="179" t="s">
        <v>371</v>
      </c>
      <c r="D568" s="179"/>
      <c r="E568" s="179"/>
      <c r="F568" s="188" t="s">
        <v>404</v>
      </c>
      <c r="G568" s="183"/>
      <c r="H568" s="187"/>
      <c r="I568" s="58" t="n">
        <v>0.04</v>
      </c>
      <c r="J568" s="189"/>
      <c r="K568" s="58" t="n">
        <v>0.03</v>
      </c>
    </row>
    <row r="569" s="149" customFormat="true" ht="31.5" hidden="false" customHeight="false" outlineLevel="0" collapsed="false">
      <c r="A569" s="179" t="s">
        <v>366</v>
      </c>
      <c r="B569" s="179" t="s">
        <v>386</v>
      </c>
      <c r="C569" s="179" t="s">
        <v>366</v>
      </c>
      <c r="D569" s="179"/>
      <c r="E569" s="179"/>
      <c r="F569" s="188" t="s">
        <v>405</v>
      </c>
      <c r="G569" s="185"/>
      <c r="H569" s="187"/>
      <c r="I569" s="58" t="n">
        <v>0.26</v>
      </c>
      <c r="J569" s="100"/>
      <c r="K569" s="58" t="n">
        <v>1.46</v>
      </c>
    </row>
    <row r="570" s="149" customFormat="true" ht="38.25" hidden="false" customHeight="true" outlineLevel="0" collapsed="false">
      <c r="A570" s="179" t="n">
        <v>1</v>
      </c>
      <c r="B570" s="179" t="s">
        <v>40</v>
      </c>
      <c r="C570" s="179" t="s">
        <v>14</v>
      </c>
      <c r="D570" s="179"/>
      <c r="E570" s="179"/>
      <c r="F570" s="182" t="s">
        <v>369</v>
      </c>
      <c r="G570" s="183"/>
      <c r="H570" s="87"/>
      <c r="I570" s="58" t="n">
        <v>0.49</v>
      </c>
      <c r="J570" s="100"/>
      <c r="K570" s="58"/>
    </row>
    <row r="571" s="149" customFormat="true" ht="15.75" hidden="false" customHeight="false" outlineLevel="0" collapsed="false">
      <c r="A571" s="179" t="s">
        <v>371</v>
      </c>
      <c r="B571" s="179" t="s">
        <v>398</v>
      </c>
      <c r="C571" s="179" t="s">
        <v>375</v>
      </c>
      <c r="D571" s="179" t="s">
        <v>366</v>
      </c>
      <c r="E571" s="179"/>
      <c r="F571" s="184" t="s">
        <v>406</v>
      </c>
      <c r="G571" s="183"/>
      <c r="H571" s="187"/>
      <c r="I571" s="58" t="n">
        <v>3.84</v>
      </c>
      <c r="J571" s="100"/>
      <c r="K571" s="58" t="n">
        <v>0.84</v>
      </c>
    </row>
    <row r="572" s="149" customFormat="true" ht="47.25" hidden="false" customHeight="false" outlineLevel="0" collapsed="false">
      <c r="A572" s="179"/>
      <c r="B572" s="179"/>
      <c r="C572" s="179"/>
      <c r="D572" s="179"/>
      <c r="E572" s="179"/>
      <c r="F572" s="180" t="s">
        <v>407</v>
      </c>
      <c r="G572" s="183" t="s">
        <v>154</v>
      </c>
      <c r="H572" s="87" t="n">
        <f aca="false">I572+K572</f>
        <v>3.85</v>
      </c>
      <c r="I572" s="68" t="n">
        <f aca="false">SUM(I573:I575)</f>
        <v>3.71</v>
      </c>
      <c r="J572" s="100"/>
      <c r="K572" s="68" t="n">
        <f aca="false">SUM(K573:K575)</f>
        <v>0.14</v>
      </c>
    </row>
    <row r="573" s="149" customFormat="true" ht="25.5" hidden="false" customHeight="true" outlineLevel="0" collapsed="false">
      <c r="A573" s="179" t="s">
        <v>14</v>
      </c>
      <c r="B573" s="179" t="s">
        <v>23</v>
      </c>
      <c r="C573" s="179" t="n">
        <v>1</v>
      </c>
      <c r="D573" s="179"/>
      <c r="E573" s="179"/>
      <c r="F573" s="182" t="s">
        <v>368</v>
      </c>
      <c r="G573" s="183"/>
      <c r="H573" s="187"/>
      <c r="I573" s="58" t="n">
        <v>0.62</v>
      </c>
      <c r="J573" s="100"/>
      <c r="K573" s="58"/>
    </row>
    <row r="574" s="149" customFormat="true" ht="31.5" hidden="false" customHeight="false" outlineLevel="0" collapsed="false">
      <c r="A574" s="179" t="n">
        <v>1</v>
      </c>
      <c r="B574" s="179" t="s">
        <v>40</v>
      </c>
      <c r="C574" s="179" t="s">
        <v>14</v>
      </c>
      <c r="D574" s="179"/>
      <c r="E574" s="179"/>
      <c r="F574" s="182" t="s">
        <v>369</v>
      </c>
      <c r="G574" s="183"/>
      <c r="H574" s="87"/>
      <c r="I574" s="58" t="n">
        <v>0.49</v>
      </c>
      <c r="J574" s="100"/>
      <c r="K574" s="58"/>
    </row>
    <row r="575" s="149" customFormat="true" ht="36" hidden="false" customHeight="true" outlineLevel="0" collapsed="false">
      <c r="A575" s="179" t="s">
        <v>371</v>
      </c>
      <c r="B575" s="179" t="s">
        <v>378</v>
      </c>
      <c r="C575" s="179" t="s">
        <v>371</v>
      </c>
      <c r="D575" s="179"/>
      <c r="E575" s="179"/>
      <c r="F575" s="184" t="s">
        <v>408</v>
      </c>
      <c r="G575" s="183"/>
      <c r="H575" s="187"/>
      <c r="I575" s="58" t="n">
        <v>2.6</v>
      </c>
      <c r="J575" s="100"/>
      <c r="K575" s="58" t="n">
        <v>0.14</v>
      </c>
    </row>
    <row r="576" s="149" customFormat="true" ht="44.25" hidden="false" customHeight="true" outlineLevel="0" collapsed="false">
      <c r="A576" s="179"/>
      <c r="B576" s="179"/>
      <c r="C576" s="179"/>
      <c r="D576" s="179"/>
      <c r="E576" s="179"/>
      <c r="F576" s="180" t="s">
        <v>409</v>
      </c>
      <c r="G576" s="183" t="s">
        <v>154</v>
      </c>
      <c r="H576" s="87" t="n">
        <f aca="false">I576+K576</f>
        <v>4.6</v>
      </c>
      <c r="I576" s="68" t="n">
        <f aca="false">SUM(I577:I579)</f>
        <v>4.54</v>
      </c>
      <c r="J576" s="100"/>
      <c r="K576" s="68" t="n">
        <f aca="false">SUM(K577:K579)</f>
        <v>0.06</v>
      </c>
    </row>
    <row r="577" s="149" customFormat="true" ht="15.75" hidden="false" customHeight="false" outlineLevel="0" collapsed="false">
      <c r="A577" s="179" t="s">
        <v>14</v>
      </c>
      <c r="B577" s="179" t="s">
        <v>23</v>
      </c>
      <c r="C577" s="179" t="n">
        <v>1</v>
      </c>
      <c r="D577" s="179"/>
      <c r="E577" s="179"/>
      <c r="F577" s="182" t="s">
        <v>368</v>
      </c>
      <c r="G577" s="183"/>
      <c r="H577" s="187"/>
      <c r="I577" s="58" t="n">
        <v>0.62</v>
      </c>
      <c r="J577" s="100"/>
      <c r="K577" s="58"/>
    </row>
    <row r="578" s="149" customFormat="true" ht="31.5" hidden="false" customHeight="false" outlineLevel="0" collapsed="false">
      <c r="A578" s="179" t="n">
        <v>1</v>
      </c>
      <c r="B578" s="179" t="s">
        <v>40</v>
      </c>
      <c r="C578" s="179" t="s">
        <v>14</v>
      </c>
      <c r="D578" s="179"/>
      <c r="E578" s="179"/>
      <c r="F578" s="182" t="s">
        <v>369</v>
      </c>
      <c r="G578" s="183"/>
      <c r="H578" s="187"/>
      <c r="I578" s="58" t="n">
        <v>0.49</v>
      </c>
      <c r="J578" s="100"/>
      <c r="K578" s="58"/>
    </row>
    <row r="579" s="149" customFormat="true" ht="19.5" hidden="false" customHeight="true" outlineLevel="0" collapsed="false">
      <c r="A579" s="179" t="s">
        <v>371</v>
      </c>
      <c r="B579" s="179" t="s">
        <v>378</v>
      </c>
      <c r="C579" s="179" t="s">
        <v>386</v>
      </c>
      <c r="D579" s="179"/>
      <c r="E579" s="179"/>
      <c r="F579" s="184" t="s">
        <v>410</v>
      </c>
      <c r="G579" s="183"/>
      <c r="H579" s="187"/>
      <c r="I579" s="58" t="n">
        <v>3.43</v>
      </c>
      <c r="J579" s="100"/>
      <c r="K579" s="58" t="n">
        <v>0.06</v>
      </c>
    </row>
    <row r="580" s="149" customFormat="true" ht="21" hidden="false" customHeight="true" outlineLevel="0" collapsed="false">
      <c r="A580" s="179"/>
      <c r="B580" s="179"/>
      <c r="C580" s="179"/>
      <c r="D580" s="179"/>
      <c r="E580" s="179"/>
      <c r="F580" s="190" t="s">
        <v>411</v>
      </c>
      <c r="G580" s="183"/>
      <c r="H580" s="178"/>
      <c r="I580" s="148"/>
      <c r="J580" s="148"/>
      <c r="K580" s="148"/>
    </row>
    <row r="581" s="149" customFormat="true" ht="15.75" hidden="false" customHeight="false" outlineLevel="0" collapsed="false">
      <c r="A581" s="179"/>
      <c r="B581" s="179"/>
      <c r="C581" s="179"/>
      <c r="D581" s="179"/>
      <c r="E581" s="179"/>
      <c r="F581" s="180" t="s">
        <v>412</v>
      </c>
      <c r="G581" s="183" t="s">
        <v>154</v>
      </c>
      <c r="H581" s="191" t="n">
        <f aca="false">I581+K581</f>
        <v>9.23</v>
      </c>
      <c r="I581" s="192" t="n">
        <f aca="false">SUM(I582:I588)</f>
        <v>6.44</v>
      </c>
      <c r="J581" s="193"/>
      <c r="K581" s="192" t="n">
        <f aca="false">SUM(K582:K588)</f>
        <v>2.79</v>
      </c>
    </row>
    <row r="582" s="149" customFormat="true" ht="31.5" hidden="false" customHeight="false" outlineLevel="0" collapsed="false">
      <c r="A582" s="179" t="s">
        <v>14</v>
      </c>
      <c r="B582" s="179" t="s">
        <v>14</v>
      </c>
      <c r="C582" s="179" t="s">
        <v>371</v>
      </c>
      <c r="D582" s="179"/>
      <c r="E582" s="179"/>
      <c r="F582" s="188" t="s">
        <v>404</v>
      </c>
      <c r="G582" s="183"/>
      <c r="H582" s="187"/>
      <c r="I582" s="58" t="n">
        <v>0.04</v>
      </c>
      <c r="J582" s="189"/>
      <c r="K582" s="58" t="n">
        <v>0.03</v>
      </c>
    </row>
    <row r="583" s="149" customFormat="true" ht="31.5" hidden="false" customHeight="false" outlineLevel="0" collapsed="false">
      <c r="A583" s="179" t="s">
        <v>14</v>
      </c>
      <c r="B583" s="179" t="s">
        <v>28</v>
      </c>
      <c r="C583" s="179" t="s">
        <v>23</v>
      </c>
      <c r="D583" s="179"/>
      <c r="E583" s="179"/>
      <c r="F583" s="188" t="s">
        <v>413</v>
      </c>
      <c r="G583" s="183"/>
      <c r="H583" s="187"/>
      <c r="I583" s="58" t="n">
        <v>0.62</v>
      </c>
      <c r="J583" s="189"/>
      <c r="K583" s="58" t="n">
        <v>2.3</v>
      </c>
    </row>
    <row r="584" s="149" customFormat="true" ht="44.25" hidden="false" customHeight="true" outlineLevel="0" collapsed="false">
      <c r="A584" s="179" t="n">
        <v>1</v>
      </c>
      <c r="B584" s="179" t="s">
        <v>40</v>
      </c>
      <c r="C584" s="179" t="s">
        <v>14</v>
      </c>
      <c r="D584" s="179"/>
      <c r="E584" s="179"/>
      <c r="F584" s="182" t="s">
        <v>369</v>
      </c>
      <c r="G584" s="183"/>
      <c r="H584" s="87"/>
      <c r="I584" s="58" t="n">
        <v>0.49</v>
      </c>
      <c r="J584" s="189"/>
      <c r="K584" s="58"/>
    </row>
    <row r="585" s="149" customFormat="true" ht="63" hidden="false" customHeight="false" outlineLevel="0" collapsed="false">
      <c r="A585" s="179" t="s">
        <v>386</v>
      </c>
      <c r="B585" s="179" t="s">
        <v>366</v>
      </c>
      <c r="C585" s="179" t="s">
        <v>366</v>
      </c>
      <c r="D585" s="179"/>
      <c r="E585" s="179"/>
      <c r="F585" s="188" t="s">
        <v>414</v>
      </c>
      <c r="G585" s="183"/>
      <c r="H585" s="187"/>
      <c r="I585" s="58" t="n">
        <v>1.49</v>
      </c>
      <c r="J585" s="189"/>
      <c r="K585" s="58" t="n">
        <v>0.3</v>
      </c>
    </row>
    <row r="586" s="149" customFormat="true" ht="78.75" hidden="false" customHeight="false" outlineLevel="0" collapsed="false">
      <c r="A586" s="179" t="s">
        <v>386</v>
      </c>
      <c r="B586" s="179" t="s">
        <v>371</v>
      </c>
      <c r="C586" s="179" t="s">
        <v>366</v>
      </c>
      <c r="D586" s="179"/>
      <c r="E586" s="179"/>
      <c r="F586" s="188" t="s">
        <v>415</v>
      </c>
      <c r="G586" s="183"/>
      <c r="H586" s="187"/>
      <c r="I586" s="58" t="n">
        <v>1.97</v>
      </c>
      <c r="J586" s="189"/>
      <c r="K586" s="58" t="n">
        <v>0.03</v>
      </c>
    </row>
    <row r="587" s="149" customFormat="true" ht="66" hidden="false" customHeight="true" outlineLevel="0" collapsed="false">
      <c r="A587" s="179" t="s">
        <v>386</v>
      </c>
      <c r="B587" s="179" t="s">
        <v>378</v>
      </c>
      <c r="C587" s="179" t="s">
        <v>366</v>
      </c>
      <c r="D587" s="179"/>
      <c r="E587" s="179"/>
      <c r="F587" s="188" t="s">
        <v>416</v>
      </c>
      <c r="G587" s="183"/>
      <c r="H587" s="187"/>
      <c r="I587" s="58" t="n">
        <v>1.57</v>
      </c>
      <c r="J587" s="189"/>
      <c r="K587" s="58" t="n">
        <v>0.04</v>
      </c>
    </row>
    <row r="588" s="149" customFormat="true" ht="47.25" hidden="false" customHeight="false" outlineLevel="0" collapsed="false">
      <c r="A588" s="179" t="s">
        <v>386</v>
      </c>
      <c r="B588" s="179" t="s">
        <v>381</v>
      </c>
      <c r="C588" s="179"/>
      <c r="D588" s="179"/>
      <c r="E588" s="179"/>
      <c r="F588" s="188" t="s">
        <v>417</v>
      </c>
      <c r="G588" s="183"/>
      <c r="H588" s="187"/>
      <c r="I588" s="58" t="n">
        <v>0.26</v>
      </c>
      <c r="J588" s="189"/>
      <c r="K588" s="58" t="n">
        <v>0.09</v>
      </c>
    </row>
    <row r="589" s="149" customFormat="true" ht="31.5" hidden="false" customHeight="false" outlineLevel="0" collapsed="false">
      <c r="A589" s="179"/>
      <c r="B589" s="179"/>
      <c r="C589" s="179"/>
      <c r="D589" s="179"/>
      <c r="E589" s="179"/>
      <c r="F589" s="180" t="s">
        <v>418</v>
      </c>
      <c r="G589" s="183" t="s">
        <v>154</v>
      </c>
      <c r="H589" s="191" t="n">
        <f aca="false">I589+K589</f>
        <v>12.47</v>
      </c>
      <c r="I589" s="192" t="n">
        <f aca="false">SUM(I590:I597)</f>
        <v>8.52</v>
      </c>
      <c r="J589" s="193"/>
      <c r="K589" s="192" t="n">
        <f aca="false">SUM(K590:K597)</f>
        <v>3.95</v>
      </c>
    </row>
    <row r="590" s="149" customFormat="true" ht="31.5" hidden="false" customHeight="false" outlineLevel="0" collapsed="false">
      <c r="A590" s="179" t="s">
        <v>14</v>
      </c>
      <c r="B590" s="179" t="s">
        <v>14</v>
      </c>
      <c r="C590" s="179" t="s">
        <v>371</v>
      </c>
      <c r="D590" s="179"/>
      <c r="E590" s="179"/>
      <c r="F590" s="188" t="s">
        <v>404</v>
      </c>
      <c r="G590" s="183"/>
      <c r="H590" s="187"/>
      <c r="I590" s="58" t="n">
        <v>0.04</v>
      </c>
      <c r="J590" s="189"/>
      <c r="K590" s="58" t="n">
        <v>0.03</v>
      </c>
    </row>
    <row r="591" s="149" customFormat="true" ht="33" hidden="false" customHeight="true" outlineLevel="0" collapsed="false">
      <c r="A591" s="179" t="s">
        <v>14</v>
      </c>
      <c r="B591" s="179" t="s">
        <v>28</v>
      </c>
      <c r="C591" s="179" t="s">
        <v>23</v>
      </c>
      <c r="D591" s="179"/>
      <c r="E591" s="179"/>
      <c r="F591" s="188" t="s">
        <v>413</v>
      </c>
      <c r="G591" s="183"/>
      <c r="H591" s="187"/>
      <c r="I591" s="58" t="n">
        <v>0.62</v>
      </c>
      <c r="J591" s="189"/>
      <c r="K591" s="58" t="n">
        <v>2.3</v>
      </c>
    </row>
    <row r="592" s="149" customFormat="true" ht="31.5" hidden="false" customHeight="false" outlineLevel="0" collapsed="false">
      <c r="A592" s="179" t="n">
        <v>1</v>
      </c>
      <c r="B592" s="179" t="s">
        <v>40</v>
      </c>
      <c r="C592" s="179" t="s">
        <v>14</v>
      </c>
      <c r="D592" s="179"/>
      <c r="E592" s="179"/>
      <c r="F592" s="182" t="s">
        <v>369</v>
      </c>
      <c r="G592" s="183"/>
      <c r="H592" s="87"/>
      <c r="I592" s="58" t="n">
        <v>0.49</v>
      </c>
      <c r="J592" s="189"/>
      <c r="K592" s="58"/>
    </row>
    <row r="593" s="149" customFormat="true" ht="63" hidden="false" customHeight="false" outlineLevel="0" collapsed="false">
      <c r="A593" s="179" t="s">
        <v>386</v>
      </c>
      <c r="B593" s="179" t="s">
        <v>366</v>
      </c>
      <c r="C593" s="179" t="s">
        <v>366</v>
      </c>
      <c r="D593" s="179"/>
      <c r="E593" s="179"/>
      <c r="F593" s="188" t="s">
        <v>414</v>
      </c>
      <c r="G593" s="183"/>
      <c r="H593" s="187"/>
      <c r="I593" s="58" t="n">
        <v>1.49</v>
      </c>
      <c r="J593" s="189"/>
      <c r="K593" s="58" t="n">
        <v>0.3</v>
      </c>
    </row>
    <row r="594" s="149" customFormat="true" ht="64.5" hidden="false" customHeight="true" outlineLevel="0" collapsed="false">
      <c r="A594" s="179" t="s">
        <v>386</v>
      </c>
      <c r="B594" s="179" t="s">
        <v>371</v>
      </c>
      <c r="C594" s="179" t="s">
        <v>366</v>
      </c>
      <c r="D594" s="179"/>
      <c r="E594" s="179"/>
      <c r="F594" s="188" t="s">
        <v>415</v>
      </c>
      <c r="G594" s="183"/>
      <c r="H594" s="187"/>
      <c r="I594" s="58" t="n">
        <v>1.97</v>
      </c>
      <c r="J594" s="189"/>
      <c r="K594" s="58" t="n">
        <v>0.03</v>
      </c>
    </row>
    <row r="595" s="149" customFormat="true" ht="31.5" hidden="false" customHeight="false" outlineLevel="0" collapsed="false">
      <c r="A595" s="179" t="s">
        <v>386</v>
      </c>
      <c r="B595" s="179" t="s">
        <v>386</v>
      </c>
      <c r="C595" s="179"/>
      <c r="D595" s="179"/>
      <c r="E595" s="179"/>
      <c r="F595" s="188" t="s">
        <v>419</v>
      </c>
      <c r="G595" s="183"/>
      <c r="H595" s="187"/>
      <c r="I595" s="58" t="n">
        <v>2.08</v>
      </c>
      <c r="J595" s="189"/>
      <c r="K595" s="58" t="n">
        <v>0.75</v>
      </c>
    </row>
    <row r="596" s="149" customFormat="true" ht="78.75" hidden="false" customHeight="false" outlineLevel="0" collapsed="false">
      <c r="A596" s="179" t="s">
        <v>386</v>
      </c>
      <c r="B596" s="179" t="s">
        <v>378</v>
      </c>
      <c r="C596" s="179" t="s">
        <v>366</v>
      </c>
      <c r="D596" s="179"/>
      <c r="E596" s="179"/>
      <c r="F596" s="188" t="s">
        <v>416</v>
      </c>
      <c r="G596" s="183"/>
      <c r="H596" s="187"/>
      <c r="I596" s="58" t="n">
        <v>1.57</v>
      </c>
      <c r="J596" s="189"/>
      <c r="K596" s="58" t="n">
        <v>0.45</v>
      </c>
    </row>
    <row r="597" s="149" customFormat="true" ht="49.5" hidden="false" customHeight="true" outlineLevel="0" collapsed="false">
      <c r="A597" s="179" t="s">
        <v>386</v>
      </c>
      <c r="B597" s="179" t="s">
        <v>381</v>
      </c>
      <c r="C597" s="179"/>
      <c r="D597" s="179"/>
      <c r="E597" s="179"/>
      <c r="F597" s="188" t="s">
        <v>417</v>
      </c>
      <c r="G597" s="183"/>
      <c r="H597" s="187"/>
      <c r="I597" s="58" t="n">
        <v>0.26</v>
      </c>
      <c r="J597" s="189"/>
      <c r="K597" s="58" t="n">
        <v>0.09</v>
      </c>
    </row>
    <row r="598" s="149" customFormat="true" ht="15.75" hidden="false" customHeight="false" outlineLevel="0" collapsed="false">
      <c r="A598" s="179"/>
      <c r="B598" s="179"/>
      <c r="C598" s="179"/>
      <c r="D598" s="179"/>
      <c r="E598" s="179"/>
      <c r="F598" s="180" t="s">
        <v>420</v>
      </c>
      <c r="G598" s="183"/>
      <c r="H598" s="187"/>
      <c r="I598" s="68"/>
      <c r="J598" s="100"/>
      <c r="K598" s="68"/>
    </row>
    <row r="599" s="149" customFormat="true" ht="31.5" hidden="false" customHeight="false" outlineLevel="0" collapsed="false">
      <c r="A599" s="194" t="s">
        <v>14</v>
      </c>
      <c r="B599" s="194" t="s">
        <v>28</v>
      </c>
      <c r="C599" s="194" t="s">
        <v>386</v>
      </c>
      <c r="D599" s="194"/>
      <c r="E599" s="194"/>
      <c r="F599" s="195" t="s">
        <v>421</v>
      </c>
      <c r="G599" s="183" t="s">
        <v>76</v>
      </c>
      <c r="H599" s="87" t="n">
        <f aca="false">I599+K599</f>
        <v>2.39</v>
      </c>
      <c r="I599" s="68" t="n">
        <v>0.83</v>
      </c>
      <c r="J599" s="100"/>
      <c r="K599" s="68" t="n">
        <v>1.56</v>
      </c>
    </row>
    <row r="600" s="149" customFormat="true" ht="19.5" hidden="false" customHeight="true" outlineLevel="0" collapsed="false">
      <c r="A600" s="179"/>
      <c r="B600" s="179"/>
      <c r="C600" s="179"/>
      <c r="D600" s="179"/>
      <c r="E600" s="179"/>
      <c r="F600" s="188" t="s">
        <v>422</v>
      </c>
      <c r="G600" s="183"/>
      <c r="H600" s="187"/>
      <c r="I600" s="58"/>
      <c r="J600" s="100"/>
      <c r="K600" s="68"/>
    </row>
    <row r="601" s="149" customFormat="true" ht="31.5" hidden="false" customHeight="false" outlineLevel="0" collapsed="false">
      <c r="A601" s="194" t="s">
        <v>366</v>
      </c>
      <c r="B601" s="194" t="s">
        <v>386</v>
      </c>
      <c r="C601" s="194" t="s">
        <v>373</v>
      </c>
      <c r="D601" s="179"/>
      <c r="E601" s="179"/>
      <c r="F601" s="180" t="s">
        <v>423</v>
      </c>
      <c r="G601" s="185" t="s">
        <v>76</v>
      </c>
      <c r="H601" s="87" t="n">
        <f aca="false">I601+J601+K601+M601</f>
        <v>0.7</v>
      </c>
      <c r="I601" s="68" t="n">
        <v>0.35</v>
      </c>
      <c r="J601" s="100"/>
      <c r="K601" s="68" t="n">
        <v>0.35</v>
      </c>
    </row>
    <row r="602" s="149" customFormat="true" ht="21" hidden="false" customHeight="true" outlineLevel="0" collapsed="false">
      <c r="A602" s="179"/>
      <c r="B602" s="179"/>
      <c r="C602" s="179"/>
      <c r="D602" s="179"/>
      <c r="E602" s="179"/>
      <c r="F602" s="196" t="s">
        <v>424</v>
      </c>
      <c r="G602" s="197"/>
      <c r="H602" s="87" t="n">
        <f aca="false">I602+K602</f>
        <v>6.86</v>
      </c>
      <c r="I602" s="68" t="n">
        <f aca="false">SUM(I603:I608)</f>
        <v>6.4</v>
      </c>
      <c r="J602" s="68"/>
      <c r="K602" s="68" t="n">
        <f aca="false">SUM(K603:K608)</f>
        <v>0.46</v>
      </c>
    </row>
    <row r="603" s="149" customFormat="true" ht="15.75" hidden="false" customHeight="false" outlineLevel="0" collapsed="false">
      <c r="A603" s="179" t="s">
        <v>366</v>
      </c>
      <c r="B603" s="179" t="s">
        <v>371</v>
      </c>
      <c r="C603" s="179" t="s">
        <v>366</v>
      </c>
      <c r="D603" s="179"/>
      <c r="E603" s="179"/>
      <c r="F603" s="188" t="s">
        <v>368</v>
      </c>
      <c r="G603" s="183"/>
      <c r="H603" s="187"/>
      <c r="I603" s="58" t="n">
        <v>0.62</v>
      </c>
      <c r="J603" s="100"/>
      <c r="K603" s="58"/>
    </row>
    <row r="604" s="149" customFormat="true" ht="36" hidden="false" customHeight="true" outlineLevel="0" collapsed="false">
      <c r="A604" s="179" t="n">
        <v>1</v>
      </c>
      <c r="B604" s="179" t="s">
        <v>40</v>
      </c>
      <c r="C604" s="179" t="s">
        <v>14</v>
      </c>
      <c r="D604" s="179"/>
      <c r="E604" s="179"/>
      <c r="F604" s="182" t="s">
        <v>369</v>
      </c>
      <c r="G604" s="183"/>
      <c r="H604" s="187"/>
      <c r="I604" s="58" t="n">
        <v>0.49</v>
      </c>
      <c r="J604" s="100"/>
      <c r="K604" s="58"/>
    </row>
    <row r="605" s="149" customFormat="true" ht="63" hidden="false" customHeight="false" outlineLevel="0" collapsed="false">
      <c r="A605" s="179" t="s">
        <v>386</v>
      </c>
      <c r="B605" s="179" t="s">
        <v>366</v>
      </c>
      <c r="C605" s="179" t="s">
        <v>366</v>
      </c>
      <c r="D605" s="179"/>
      <c r="E605" s="179"/>
      <c r="F605" s="188" t="s">
        <v>414</v>
      </c>
      <c r="G605" s="183"/>
      <c r="H605" s="187"/>
      <c r="I605" s="58" t="n">
        <v>1.49</v>
      </c>
      <c r="J605" s="100"/>
      <c r="K605" s="58" t="n">
        <v>0.3</v>
      </c>
    </row>
    <row r="606" s="149" customFormat="true" ht="78.75" hidden="false" customHeight="false" outlineLevel="0" collapsed="false">
      <c r="A606" s="179" t="s">
        <v>386</v>
      </c>
      <c r="B606" s="179" t="s">
        <v>371</v>
      </c>
      <c r="C606" s="179" t="s">
        <v>366</v>
      </c>
      <c r="D606" s="179"/>
      <c r="E606" s="179"/>
      <c r="F606" s="188" t="s">
        <v>415</v>
      </c>
      <c r="G606" s="183"/>
      <c r="H606" s="187"/>
      <c r="I606" s="58" t="n">
        <v>1.97</v>
      </c>
      <c r="J606" s="100"/>
      <c r="K606" s="58" t="n">
        <v>0.03</v>
      </c>
    </row>
    <row r="607" s="149" customFormat="true" ht="78.75" hidden="false" customHeight="false" outlineLevel="0" collapsed="false">
      <c r="A607" s="179" t="s">
        <v>386</v>
      </c>
      <c r="B607" s="179" t="s">
        <v>378</v>
      </c>
      <c r="C607" s="179" t="s">
        <v>366</v>
      </c>
      <c r="D607" s="179"/>
      <c r="E607" s="179"/>
      <c r="F607" s="188" t="s">
        <v>416</v>
      </c>
      <c r="G607" s="185"/>
      <c r="H607" s="87"/>
      <c r="I607" s="58" t="n">
        <v>1.57</v>
      </c>
      <c r="J607" s="100"/>
      <c r="K607" s="58" t="n">
        <v>0.04</v>
      </c>
      <c r="L607" s="150"/>
      <c r="M607" s="150"/>
    </row>
    <row r="608" s="149" customFormat="true" ht="18.75" hidden="false" customHeight="true" outlineLevel="0" collapsed="false">
      <c r="A608" s="179" t="s">
        <v>386</v>
      </c>
      <c r="B608" s="179" t="s">
        <v>381</v>
      </c>
      <c r="C608" s="179"/>
      <c r="D608" s="179"/>
      <c r="E608" s="179"/>
      <c r="F608" s="188" t="s">
        <v>417</v>
      </c>
      <c r="G608" s="183"/>
      <c r="H608" s="187"/>
      <c r="I608" s="58" t="n">
        <v>0.26</v>
      </c>
      <c r="J608" s="100"/>
      <c r="K608" s="58" t="n">
        <v>0.09</v>
      </c>
    </row>
    <row r="609" s="149" customFormat="true" ht="31.5" hidden="false" customHeight="false" outlineLevel="0" collapsed="false">
      <c r="A609" s="179"/>
      <c r="B609" s="179"/>
      <c r="C609" s="179"/>
      <c r="D609" s="179"/>
      <c r="E609" s="179"/>
      <c r="F609" s="180" t="s">
        <v>425</v>
      </c>
      <c r="G609" s="185" t="s">
        <v>154</v>
      </c>
      <c r="H609" s="87" t="n">
        <f aca="false">I609+J609+K609+M609</f>
        <v>3.29</v>
      </c>
      <c r="I609" s="58" t="n">
        <f aca="false">I610+I611</f>
        <v>3.29</v>
      </c>
      <c r="J609" s="100"/>
      <c r="K609" s="68" t="n">
        <f aca="false">SUM(K610:K611)</f>
        <v>0</v>
      </c>
    </row>
    <row r="610" s="149" customFormat="true" ht="41.25" hidden="false" customHeight="true" outlineLevel="0" collapsed="false">
      <c r="A610" s="179" t="n">
        <v>1</v>
      </c>
      <c r="B610" s="179" t="s">
        <v>40</v>
      </c>
      <c r="C610" s="179" t="s">
        <v>14</v>
      </c>
      <c r="D610" s="179"/>
      <c r="E610" s="179"/>
      <c r="F610" s="182" t="s">
        <v>369</v>
      </c>
      <c r="G610" s="183"/>
      <c r="H610" s="187"/>
      <c r="I610" s="58" t="n">
        <v>0.49</v>
      </c>
      <c r="J610" s="100"/>
      <c r="K610" s="56"/>
    </row>
    <row r="611" s="149" customFormat="true" ht="31.5" hidden="false" customHeight="false" outlineLevel="0" collapsed="false">
      <c r="A611" s="179" t="s">
        <v>386</v>
      </c>
      <c r="B611" s="179" t="s">
        <v>401</v>
      </c>
      <c r="C611" s="179"/>
      <c r="D611" s="179"/>
      <c r="E611" s="179"/>
      <c r="F611" s="184" t="s">
        <v>425</v>
      </c>
      <c r="G611" s="183"/>
      <c r="H611" s="187"/>
      <c r="I611" s="58" t="n">
        <v>2.8</v>
      </c>
      <c r="J611" s="100"/>
      <c r="K611" s="58"/>
    </row>
    <row r="612" s="149" customFormat="true" ht="15.75" hidden="false" customHeight="false" outlineLevel="0" collapsed="false">
      <c r="A612" s="179"/>
      <c r="B612" s="179"/>
      <c r="C612" s="179"/>
      <c r="D612" s="179"/>
      <c r="E612" s="179"/>
      <c r="F612" s="198" t="s">
        <v>426</v>
      </c>
      <c r="G612" s="183"/>
      <c r="H612" s="199"/>
      <c r="I612" s="148"/>
      <c r="J612" s="148"/>
      <c r="K612" s="148"/>
    </row>
    <row r="613" s="149" customFormat="true" ht="31.5" hidden="false" customHeight="false" outlineLevel="0" collapsed="false">
      <c r="A613" s="179" t="s">
        <v>366</v>
      </c>
      <c r="B613" s="179" t="s">
        <v>386</v>
      </c>
      <c r="C613" s="179" t="s">
        <v>386</v>
      </c>
      <c r="D613" s="179"/>
      <c r="E613" s="179"/>
      <c r="F613" s="180" t="s">
        <v>421</v>
      </c>
      <c r="G613" s="183" t="s">
        <v>76</v>
      </c>
      <c r="H613" s="87" t="n">
        <f aca="false">I613+J613+K613+M613</f>
        <v>2.2</v>
      </c>
      <c r="I613" s="68" t="n">
        <v>0.83</v>
      </c>
      <c r="J613" s="100"/>
      <c r="K613" s="68" t="n">
        <v>1.37</v>
      </c>
    </row>
    <row r="614" s="149" customFormat="true" ht="15.75" hidden="false" customHeight="false" outlineLevel="0" collapsed="false">
      <c r="A614" s="179"/>
      <c r="B614" s="179"/>
      <c r="C614" s="179"/>
      <c r="D614" s="179"/>
      <c r="E614" s="179"/>
      <c r="F614" s="184" t="s">
        <v>422</v>
      </c>
      <c r="G614" s="185"/>
      <c r="H614" s="87"/>
      <c r="I614" s="68"/>
      <c r="J614" s="100"/>
      <c r="K614" s="58"/>
    </row>
    <row r="615" s="149" customFormat="true" ht="31.5" hidden="false" customHeight="false" outlineLevel="0" collapsed="false">
      <c r="A615" s="179" t="s">
        <v>366</v>
      </c>
      <c r="B615" s="179" t="s">
        <v>386</v>
      </c>
      <c r="C615" s="179" t="s">
        <v>373</v>
      </c>
      <c r="D615" s="179"/>
      <c r="E615" s="179"/>
      <c r="F615" s="180" t="s">
        <v>423</v>
      </c>
      <c r="G615" s="185" t="s">
        <v>76</v>
      </c>
      <c r="H615" s="87" t="n">
        <f aca="false">I615+J615+K615+M615</f>
        <v>0.5</v>
      </c>
      <c r="I615" s="68" t="n">
        <v>0.35</v>
      </c>
      <c r="J615" s="100"/>
      <c r="K615" s="68" t="n">
        <v>0.15</v>
      </c>
    </row>
    <row r="616" s="149" customFormat="true" ht="33.75" hidden="false" customHeight="true" outlineLevel="0" collapsed="false">
      <c r="A616" s="179"/>
      <c r="B616" s="179"/>
      <c r="C616" s="179"/>
      <c r="D616" s="179"/>
      <c r="E616" s="179"/>
      <c r="F616" s="195" t="s">
        <v>427</v>
      </c>
      <c r="G616" s="185" t="s">
        <v>428</v>
      </c>
      <c r="H616" s="87" t="n">
        <f aca="false">I616+J616+K616+M616</f>
        <v>2.55</v>
      </c>
      <c r="I616" s="68" t="n">
        <f aca="false">SUM(I617:I619)</f>
        <v>1.63</v>
      </c>
      <c r="J616" s="100"/>
      <c r="K616" s="68" t="n">
        <f aca="false">SUM(K617:K619)</f>
        <v>0.92</v>
      </c>
    </row>
    <row r="617" s="149" customFormat="true" ht="15.75" hidden="false" customHeight="false" outlineLevel="0" collapsed="false">
      <c r="A617" s="179" t="s">
        <v>14</v>
      </c>
      <c r="B617" s="179" t="s">
        <v>23</v>
      </c>
      <c r="C617" s="179" t="n">
        <v>1</v>
      </c>
      <c r="D617" s="179"/>
      <c r="E617" s="179"/>
      <c r="F617" s="182" t="s">
        <v>368</v>
      </c>
      <c r="G617" s="183"/>
      <c r="H617" s="187"/>
      <c r="I617" s="58" t="n">
        <v>0.62</v>
      </c>
      <c r="J617" s="100"/>
      <c r="K617" s="56"/>
    </row>
    <row r="618" s="149" customFormat="true" ht="31.5" hidden="false" customHeight="false" outlineLevel="0" collapsed="false">
      <c r="A618" s="179" t="s">
        <v>366</v>
      </c>
      <c r="B618" s="179" t="s">
        <v>373</v>
      </c>
      <c r="C618" s="179" t="s">
        <v>366</v>
      </c>
      <c r="D618" s="179"/>
      <c r="E618" s="179"/>
      <c r="F618" s="188" t="s">
        <v>429</v>
      </c>
      <c r="G618" s="185"/>
      <c r="H618" s="187"/>
      <c r="I618" s="58" t="n">
        <v>0.52</v>
      </c>
      <c r="J618" s="100"/>
      <c r="K618" s="58" t="n">
        <v>0.92</v>
      </c>
    </row>
    <row r="619" s="149" customFormat="true" ht="35.25" hidden="false" customHeight="true" outlineLevel="0" collapsed="false">
      <c r="A619" s="179" t="n">
        <v>1</v>
      </c>
      <c r="B619" s="179" t="s">
        <v>40</v>
      </c>
      <c r="C619" s="179" t="s">
        <v>14</v>
      </c>
      <c r="D619" s="179"/>
      <c r="E619" s="179"/>
      <c r="F619" s="182" t="s">
        <v>369</v>
      </c>
      <c r="G619" s="183"/>
      <c r="H619" s="187"/>
      <c r="I619" s="58" t="n">
        <v>0.49</v>
      </c>
      <c r="J619" s="100"/>
      <c r="K619" s="58"/>
    </row>
    <row r="620" s="149" customFormat="true" ht="15.75" hidden="false" customHeight="false" outlineLevel="0" collapsed="false">
      <c r="A620" s="179"/>
      <c r="B620" s="179"/>
      <c r="C620" s="179"/>
      <c r="D620" s="179"/>
      <c r="E620" s="179"/>
      <c r="F620" s="195" t="s">
        <v>430</v>
      </c>
      <c r="G620" s="185" t="s">
        <v>154</v>
      </c>
      <c r="H620" s="87" t="n">
        <f aca="false">I620+K620</f>
        <v>2.71</v>
      </c>
      <c r="I620" s="68" t="n">
        <f aca="false">SUM(I621:I624)</f>
        <v>1.05</v>
      </c>
      <c r="J620" s="100"/>
      <c r="K620" s="68" t="n">
        <f aca="false">SUM(K621:K624)</f>
        <v>1.66</v>
      </c>
    </row>
    <row r="621" s="149" customFormat="true" ht="31.5" hidden="false" customHeight="false" outlineLevel="0" collapsed="false">
      <c r="A621" s="179" t="s">
        <v>366</v>
      </c>
      <c r="B621" s="179" t="s">
        <v>366</v>
      </c>
      <c r="C621" s="179" t="s">
        <v>371</v>
      </c>
      <c r="D621" s="179"/>
      <c r="E621" s="179"/>
      <c r="F621" s="188" t="s">
        <v>404</v>
      </c>
      <c r="G621" s="185"/>
      <c r="H621" s="187"/>
      <c r="I621" s="58" t="n">
        <v>0.04</v>
      </c>
      <c r="J621" s="100"/>
      <c r="K621" s="58" t="n">
        <v>0.03</v>
      </c>
    </row>
    <row r="622" s="149" customFormat="true" ht="30.75" hidden="false" customHeight="true" outlineLevel="0" collapsed="false">
      <c r="A622" s="179" t="s">
        <v>366</v>
      </c>
      <c r="B622" s="179" t="s">
        <v>386</v>
      </c>
      <c r="C622" s="179" t="s">
        <v>366</v>
      </c>
      <c r="D622" s="179"/>
      <c r="E622" s="179"/>
      <c r="F622" s="188" t="s">
        <v>405</v>
      </c>
      <c r="G622" s="185"/>
      <c r="H622" s="187"/>
      <c r="I622" s="58" t="n">
        <v>0.26</v>
      </c>
      <c r="J622" s="100"/>
      <c r="K622" s="58" t="n">
        <v>1.46</v>
      </c>
    </row>
    <row r="623" s="149" customFormat="true" ht="31.5" hidden="false" customHeight="false" outlineLevel="0" collapsed="false">
      <c r="A623" s="179" t="n">
        <v>1</v>
      </c>
      <c r="B623" s="179" t="s">
        <v>40</v>
      </c>
      <c r="C623" s="179" t="s">
        <v>14</v>
      </c>
      <c r="D623" s="179"/>
      <c r="E623" s="179"/>
      <c r="F623" s="182" t="s">
        <v>369</v>
      </c>
      <c r="G623" s="183"/>
      <c r="H623" s="187"/>
      <c r="I623" s="58" t="n">
        <v>0.49</v>
      </c>
      <c r="J623" s="100"/>
      <c r="K623" s="58"/>
    </row>
    <row r="624" s="149" customFormat="true" ht="80.25" hidden="false" customHeight="true" outlineLevel="0" collapsed="false">
      <c r="A624" s="179" t="s">
        <v>373</v>
      </c>
      <c r="B624" s="179" t="s">
        <v>371</v>
      </c>
      <c r="C624" s="179" t="s">
        <v>371</v>
      </c>
      <c r="D624" s="179"/>
      <c r="E624" s="179"/>
      <c r="F624" s="188" t="s">
        <v>431</v>
      </c>
      <c r="G624" s="185"/>
      <c r="H624" s="187"/>
      <c r="I624" s="58" t="n">
        <v>0.26</v>
      </c>
      <c r="J624" s="100"/>
      <c r="K624" s="58" t="n">
        <v>0.17</v>
      </c>
    </row>
    <row r="625" s="149" customFormat="true" ht="31.5" hidden="false" customHeight="false" outlineLevel="0" collapsed="false">
      <c r="A625" s="179" t="s">
        <v>373</v>
      </c>
      <c r="B625" s="179" t="s">
        <v>432</v>
      </c>
      <c r="C625" s="179"/>
      <c r="D625" s="179"/>
      <c r="E625" s="179"/>
      <c r="F625" s="195" t="s">
        <v>433</v>
      </c>
      <c r="G625" s="185" t="s">
        <v>154</v>
      </c>
      <c r="H625" s="87" t="n">
        <f aca="false">I625+K625</f>
        <v>2.69</v>
      </c>
      <c r="I625" s="68" t="n">
        <v>0.83</v>
      </c>
      <c r="J625" s="100"/>
      <c r="K625" s="68" t="n">
        <v>1.86</v>
      </c>
    </row>
    <row r="626" s="149" customFormat="true" ht="22.5" hidden="false" customHeight="true" outlineLevel="0" collapsed="false">
      <c r="A626" s="179"/>
      <c r="B626" s="179"/>
      <c r="C626" s="179"/>
      <c r="D626" s="179"/>
      <c r="E626" s="179"/>
      <c r="F626" s="195" t="s">
        <v>434</v>
      </c>
      <c r="G626" s="185" t="s">
        <v>154</v>
      </c>
      <c r="H626" s="87" t="n">
        <f aca="false">I626+K626</f>
        <v>3.23</v>
      </c>
      <c r="I626" s="68" t="n">
        <f aca="false">SUM(I627:I630)</f>
        <v>1.57</v>
      </c>
      <c r="J626" s="68"/>
      <c r="K626" s="68" t="n">
        <f aca="false">SUM(K627:K630)</f>
        <v>1.66</v>
      </c>
    </row>
    <row r="627" s="149" customFormat="true" ht="31.5" hidden="false" customHeight="false" outlineLevel="0" collapsed="false">
      <c r="A627" s="179" t="s">
        <v>366</v>
      </c>
      <c r="B627" s="179" t="s">
        <v>366</v>
      </c>
      <c r="C627" s="179" t="s">
        <v>371</v>
      </c>
      <c r="D627" s="179"/>
      <c r="E627" s="179"/>
      <c r="F627" s="188" t="s">
        <v>404</v>
      </c>
      <c r="G627" s="185"/>
      <c r="H627" s="187"/>
      <c r="I627" s="58" t="n">
        <v>0.04</v>
      </c>
      <c r="J627" s="100"/>
      <c r="K627" s="58" t="n">
        <v>0.03</v>
      </c>
    </row>
    <row r="628" s="149" customFormat="true" ht="31.5" hidden="false" customHeight="false" outlineLevel="0" collapsed="false">
      <c r="A628" s="179" t="s">
        <v>366</v>
      </c>
      <c r="B628" s="179" t="s">
        <v>386</v>
      </c>
      <c r="C628" s="179" t="s">
        <v>366</v>
      </c>
      <c r="D628" s="179"/>
      <c r="E628" s="179"/>
      <c r="F628" s="188" t="s">
        <v>435</v>
      </c>
      <c r="G628" s="185"/>
      <c r="H628" s="187"/>
      <c r="I628" s="58" t="n">
        <v>0.52</v>
      </c>
      <c r="J628" s="100"/>
      <c r="K628" s="58" t="n">
        <v>1.46</v>
      </c>
    </row>
    <row r="629" s="149" customFormat="true" ht="45" hidden="false" customHeight="true" outlineLevel="0" collapsed="false">
      <c r="A629" s="179" t="n">
        <v>1</v>
      </c>
      <c r="B629" s="179" t="s">
        <v>40</v>
      </c>
      <c r="C629" s="179" t="s">
        <v>14</v>
      </c>
      <c r="D629" s="179"/>
      <c r="E629" s="179"/>
      <c r="F629" s="182" t="s">
        <v>369</v>
      </c>
      <c r="G629" s="183"/>
      <c r="H629" s="187"/>
      <c r="I629" s="58" t="n">
        <v>0.49</v>
      </c>
      <c r="J629" s="100"/>
      <c r="K629" s="58"/>
    </row>
    <row r="630" s="149" customFormat="true" ht="17.25" hidden="false" customHeight="true" outlineLevel="0" collapsed="false">
      <c r="A630" s="179" t="s">
        <v>373</v>
      </c>
      <c r="B630" s="179" t="s">
        <v>371</v>
      </c>
      <c r="C630" s="179" t="s">
        <v>371</v>
      </c>
      <c r="D630" s="179"/>
      <c r="E630" s="179"/>
      <c r="F630" s="188" t="s">
        <v>436</v>
      </c>
      <c r="G630" s="185"/>
      <c r="H630" s="187"/>
      <c r="I630" s="58" t="n">
        <v>0.52</v>
      </c>
      <c r="J630" s="100"/>
      <c r="K630" s="58" t="n">
        <v>0.17</v>
      </c>
    </row>
    <row r="631" s="149" customFormat="true" ht="21" hidden="false" customHeight="true" outlineLevel="0" collapsed="false">
      <c r="A631" s="179"/>
      <c r="B631" s="179"/>
      <c r="C631" s="179"/>
      <c r="D631" s="179"/>
      <c r="E631" s="179"/>
      <c r="F631" s="195" t="s">
        <v>437</v>
      </c>
      <c r="G631" s="185" t="s">
        <v>154</v>
      </c>
      <c r="H631" s="87" t="n">
        <f aca="false">I631+K631</f>
        <v>6.27</v>
      </c>
      <c r="I631" s="68" t="n">
        <f aca="false">SUM(I632:I636)</f>
        <v>3.6</v>
      </c>
      <c r="J631" s="100"/>
      <c r="K631" s="68" t="n">
        <f aca="false">SUM(K632:K636)</f>
        <v>2.67</v>
      </c>
    </row>
    <row r="632" s="149" customFormat="true" ht="36" hidden="false" customHeight="true" outlineLevel="0" collapsed="false">
      <c r="A632" s="179" t="s">
        <v>366</v>
      </c>
      <c r="B632" s="179" t="s">
        <v>386</v>
      </c>
      <c r="C632" s="179" t="s">
        <v>386</v>
      </c>
      <c r="D632" s="179"/>
      <c r="E632" s="179"/>
      <c r="F632" s="188" t="s">
        <v>438</v>
      </c>
      <c r="G632" s="185"/>
      <c r="H632" s="187"/>
      <c r="I632" s="58" t="n">
        <v>0.83</v>
      </c>
      <c r="J632" s="100"/>
      <c r="K632" s="58" t="n">
        <v>1.37</v>
      </c>
    </row>
    <row r="633" s="149" customFormat="true" ht="35.25" hidden="false" customHeight="true" outlineLevel="0" collapsed="false">
      <c r="A633" s="179" t="s">
        <v>366</v>
      </c>
      <c r="B633" s="179" t="s">
        <v>386</v>
      </c>
      <c r="C633" s="179" t="s">
        <v>373</v>
      </c>
      <c r="D633" s="179"/>
      <c r="E633" s="179"/>
      <c r="F633" s="188" t="s">
        <v>423</v>
      </c>
      <c r="G633" s="185"/>
      <c r="H633" s="187"/>
      <c r="I633" s="58" t="n">
        <v>0.35</v>
      </c>
      <c r="J633" s="100"/>
      <c r="K633" s="58" t="n">
        <v>0.15</v>
      </c>
    </row>
    <row r="634" s="149" customFormat="true" ht="47.25" hidden="false" customHeight="false" outlineLevel="0" collapsed="false">
      <c r="A634" s="179" t="s">
        <v>366</v>
      </c>
      <c r="B634" s="179" t="s">
        <v>373</v>
      </c>
      <c r="C634" s="179" t="s">
        <v>366</v>
      </c>
      <c r="D634" s="179"/>
      <c r="E634" s="179"/>
      <c r="F634" s="188" t="s">
        <v>439</v>
      </c>
      <c r="G634" s="185"/>
      <c r="H634" s="187"/>
      <c r="I634" s="58" t="n">
        <v>1.04</v>
      </c>
      <c r="J634" s="100"/>
      <c r="K634" s="58" t="n">
        <v>0.92</v>
      </c>
    </row>
    <row r="635" s="149" customFormat="true" ht="51.75" hidden="false" customHeight="true" outlineLevel="0" collapsed="false">
      <c r="A635" s="179" t="n">
        <v>1</v>
      </c>
      <c r="B635" s="179" t="s">
        <v>40</v>
      </c>
      <c r="C635" s="179" t="s">
        <v>14</v>
      </c>
      <c r="D635" s="179"/>
      <c r="E635" s="179"/>
      <c r="F635" s="182" t="s">
        <v>440</v>
      </c>
      <c r="G635" s="183"/>
      <c r="H635" s="187"/>
      <c r="I635" s="58" t="n">
        <v>0.98</v>
      </c>
      <c r="J635" s="100"/>
      <c r="K635" s="58"/>
    </row>
    <row r="636" s="149" customFormat="true" ht="63" hidden="false" customHeight="false" outlineLevel="0" collapsed="false">
      <c r="A636" s="179" t="s">
        <v>373</v>
      </c>
      <c r="B636" s="179" t="s">
        <v>386</v>
      </c>
      <c r="C636" s="179"/>
      <c r="D636" s="179"/>
      <c r="E636" s="179"/>
      <c r="F636" s="188" t="s">
        <v>441</v>
      </c>
      <c r="G636" s="185"/>
      <c r="H636" s="187"/>
      <c r="I636" s="58" t="n">
        <v>0.4</v>
      </c>
      <c r="J636" s="100"/>
      <c r="K636" s="58" t="n">
        <v>0.23</v>
      </c>
    </row>
    <row r="637" s="149" customFormat="true" ht="31.5" hidden="false" customHeight="false" outlineLevel="0" collapsed="false">
      <c r="A637" s="179"/>
      <c r="B637" s="179"/>
      <c r="C637" s="179"/>
      <c r="D637" s="179"/>
      <c r="E637" s="179"/>
      <c r="F637" s="195" t="s">
        <v>442</v>
      </c>
      <c r="G637" s="185" t="s">
        <v>154</v>
      </c>
      <c r="H637" s="87" t="n">
        <f aca="false">I637+K637</f>
        <v>21.33</v>
      </c>
      <c r="I637" s="68" t="n">
        <f aca="false">SUM(I638:I641)</f>
        <v>2.06</v>
      </c>
      <c r="J637" s="100"/>
      <c r="K637" s="68" t="n">
        <f aca="false">SUM(K639:K641)</f>
        <v>19.27</v>
      </c>
    </row>
    <row r="638" s="149" customFormat="true" ht="31.5" hidden="false" customHeight="false" outlineLevel="0" collapsed="false">
      <c r="A638" s="179" t="s">
        <v>366</v>
      </c>
      <c r="B638" s="179" t="s">
        <v>366</v>
      </c>
      <c r="C638" s="179" t="s">
        <v>371</v>
      </c>
      <c r="D638" s="179"/>
      <c r="E638" s="179"/>
      <c r="F638" s="188" t="s">
        <v>404</v>
      </c>
      <c r="G638" s="185"/>
      <c r="H638" s="187"/>
      <c r="I638" s="58" t="n">
        <v>0.04</v>
      </c>
      <c r="J638" s="100"/>
      <c r="K638" s="58" t="n">
        <v>0.03</v>
      </c>
    </row>
    <row r="639" s="149" customFormat="true" ht="31.5" hidden="false" customHeight="false" outlineLevel="0" collapsed="false">
      <c r="A639" s="179" t="s">
        <v>366</v>
      </c>
      <c r="B639" s="179" t="s">
        <v>386</v>
      </c>
      <c r="C639" s="179" t="s">
        <v>366</v>
      </c>
      <c r="D639" s="179"/>
      <c r="E639" s="179"/>
      <c r="F639" s="188" t="s">
        <v>443</v>
      </c>
      <c r="G639" s="185"/>
      <c r="H639" s="187"/>
      <c r="I639" s="58" t="n">
        <v>0.26</v>
      </c>
      <c r="J639" s="100"/>
      <c r="K639" s="58" t="n">
        <v>1.46</v>
      </c>
    </row>
    <row r="640" s="149" customFormat="true" ht="31.5" hidden="false" customHeight="false" outlineLevel="0" collapsed="false">
      <c r="A640" s="179" t="n">
        <v>1</v>
      </c>
      <c r="B640" s="179" t="s">
        <v>40</v>
      </c>
      <c r="C640" s="179" t="s">
        <v>14</v>
      </c>
      <c r="D640" s="179"/>
      <c r="E640" s="179"/>
      <c r="F640" s="182" t="s">
        <v>444</v>
      </c>
      <c r="G640" s="183"/>
      <c r="H640" s="187"/>
      <c r="I640" s="58" t="n">
        <v>0.49</v>
      </c>
      <c r="J640" s="100"/>
      <c r="K640" s="58"/>
    </row>
    <row r="641" s="149" customFormat="true" ht="35.25" hidden="false" customHeight="true" outlineLevel="0" collapsed="false">
      <c r="A641" s="179" t="s">
        <v>373</v>
      </c>
      <c r="B641" s="179" t="s">
        <v>445</v>
      </c>
      <c r="C641" s="179"/>
      <c r="D641" s="179"/>
      <c r="E641" s="179"/>
      <c r="F641" s="188" t="s">
        <v>446</v>
      </c>
      <c r="G641" s="185"/>
      <c r="H641" s="187"/>
      <c r="I641" s="58" t="n">
        <v>1.27</v>
      </c>
      <c r="J641" s="100"/>
      <c r="K641" s="58" t="n">
        <v>17.81</v>
      </c>
    </row>
    <row r="642" s="149" customFormat="true" ht="35.25" hidden="false" customHeight="true" outlineLevel="0" collapsed="false">
      <c r="A642" s="179"/>
      <c r="B642" s="179"/>
      <c r="C642" s="179"/>
      <c r="D642" s="179"/>
      <c r="E642" s="179"/>
      <c r="F642" s="195" t="s">
        <v>447</v>
      </c>
      <c r="G642" s="185"/>
      <c r="H642" s="187"/>
      <c r="I642" s="68"/>
      <c r="J642" s="100"/>
      <c r="K642" s="58"/>
    </row>
    <row r="643" s="149" customFormat="true" ht="39" hidden="false" customHeight="true" outlineLevel="0" collapsed="false">
      <c r="A643" s="179" t="s">
        <v>366</v>
      </c>
      <c r="B643" s="179" t="s">
        <v>386</v>
      </c>
      <c r="C643" s="179" t="s">
        <v>386</v>
      </c>
      <c r="D643" s="179"/>
      <c r="E643" s="179"/>
      <c r="F643" s="188" t="s">
        <v>438</v>
      </c>
      <c r="G643" s="185" t="s">
        <v>76</v>
      </c>
      <c r="H643" s="87" t="n">
        <f aca="false">I643</f>
        <v>0.83</v>
      </c>
      <c r="I643" s="68" t="n">
        <v>0.83</v>
      </c>
      <c r="J643" s="200"/>
      <c r="K643" s="68" t="n">
        <v>1.37</v>
      </c>
    </row>
    <row r="644" s="149" customFormat="true" ht="15.75" hidden="false" customHeight="false" outlineLevel="0" collapsed="false">
      <c r="A644" s="179"/>
      <c r="B644" s="179"/>
      <c r="C644" s="179"/>
      <c r="D644" s="179"/>
      <c r="E644" s="179"/>
      <c r="F644" s="188" t="s">
        <v>422</v>
      </c>
      <c r="G644" s="185"/>
      <c r="H644" s="187"/>
      <c r="I644" s="58"/>
      <c r="J644" s="100"/>
      <c r="K644" s="58"/>
    </row>
    <row r="645" s="149" customFormat="true" ht="31.5" hidden="false" customHeight="false" outlineLevel="0" collapsed="false">
      <c r="A645" s="179" t="s">
        <v>366</v>
      </c>
      <c r="B645" s="179" t="s">
        <v>386</v>
      </c>
      <c r="C645" s="179" t="s">
        <v>373</v>
      </c>
      <c r="D645" s="179"/>
      <c r="E645" s="179"/>
      <c r="F645" s="188" t="s">
        <v>423</v>
      </c>
      <c r="G645" s="185" t="s">
        <v>76</v>
      </c>
      <c r="H645" s="87" t="n">
        <f aca="false">I645</f>
        <v>0.35</v>
      </c>
      <c r="I645" s="68" t="n">
        <v>0.35</v>
      </c>
      <c r="J645" s="100"/>
      <c r="K645" s="68" t="n">
        <v>0.15</v>
      </c>
    </row>
    <row r="646" s="149" customFormat="true" ht="22.5" hidden="false" customHeight="true" outlineLevel="0" collapsed="false">
      <c r="A646" s="179"/>
      <c r="B646" s="179"/>
      <c r="C646" s="179"/>
      <c r="D646" s="179"/>
      <c r="E646" s="179"/>
      <c r="F646" s="201" t="s">
        <v>424</v>
      </c>
      <c r="G646" s="185"/>
      <c r="H646" s="87" t="n">
        <f aca="false">I646+K646</f>
        <v>20.19</v>
      </c>
      <c r="I646" s="68" t="n">
        <f aca="false">SUM(I647:I649)</f>
        <v>2.38</v>
      </c>
      <c r="J646" s="100"/>
      <c r="K646" s="68" t="n">
        <f aca="false">SUM(K647:K649)</f>
        <v>17.81</v>
      </c>
    </row>
    <row r="647" s="149" customFormat="true" ht="15.75" hidden="false" customHeight="false" outlineLevel="0" collapsed="false">
      <c r="A647" s="179" t="s">
        <v>14</v>
      </c>
      <c r="B647" s="179" t="s">
        <v>23</v>
      </c>
      <c r="C647" s="179" t="n">
        <v>1</v>
      </c>
      <c r="D647" s="179"/>
      <c r="E647" s="179"/>
      <c r="F647" s="182" t="s">
        <v>368</v>
      </c>
      <c r="G647" s="183"/>
      <c r="H647" s="187"/>
      <c r="I647" s="58" t="n">
        <v>0.62</v>
      </c>
      <c r="J647" s="100"/>
      <c r="K647" s="58"/>
    </row>
    <row r="648" s="149" customFormat="true" ht="31.5" hidden="false" customHeight="false" outlineLevel="0" collapsed="false">
      <c r="A648" s="179" t="n">
        <v>1</v>
      </c>
      <c r="B648" s="179" t="s">
        <v>40</v>
      </c>
      <c r="C648" s="179" t="s">
        <v>14</v>
      </c>
      <c r="D648" s="179"/>
      <c r="E648" s="179"/>
      <c r="F648" s="182" t="s">
        <v>444</v>
      </c>
      <c r="G648" s="183"/>
      <c r="H648" s="187"/>
      <c r="I648" s="58" t="n">
        <v>0.49</v>
      </c>
      <c r="J648" s="100"/>
      <c r="K648" s="58"/>
    </row>
    <row r="649" s="149" customFormat="true" ht="31.5" hidden="false" customHeight="false" outlineLevel="0" collapsed="false">
      <c r="A649" s="179" t="s">
        <v>373</v>
      </c>
      <c r="B649" s="179" t="s">
        <v>445</v>
      </c>
      <c r="C649" s="179"/>
      <c r="D649" s="179"/>
      <c r="E649" s="179"/>
      <c r="F649" s="188" t="s">
        <v>446</v>
      </c>
      <c r="G649" s="185"/>
      <c r="H649" s="187"/>
      <c r="I649" s="58" t="n">
        <v>1.27</v>
      </c>
      <c r="J649" s="100"/>
      <c r="K649" s="58" t="n">
        <v>17.81</v>
      </c>
    </row>
    <row r="650" s="149" customFormat="true" ht="63" hidden="false" customHeight="false" outlineLevel="0" collapsed="false">
      <c r="A650" s="179" t="s">
        <v>373</v>
      </c>
      <c r="B650" s="179" t="s">
        <v>386</v>
      </c>
      <c r="C650" s="179"/>
      <c r="D650" s="179"/>
      <c r="E650" s="179"/>
      <c r="F650" s="195" t="s">
        <v>448</v>
      </c>
      <c r="G650" s="185" t="s">
        <v>154</v>
      </c>
      <c r="H650" s="187"/>
      <c r="I650" s="58"/>
      <c r="J650" s="100"/>
      <c r="K650" s="58"/>
    </row>
    <row r="651" s="149" customFormat="true" ht="20.25" hidden="false" customHeight="true" outlineLevel="0" collapsed="false">
      <c r="A651" s="179"/>
      <c r="B651" s="179"/>
      <c r="C651" s="179"/>
      <c r="D651" s="202" t="s">
        <v>71</v>
      </c>
      <c r="E651" s="202"/>
      <c r="F651" s="203" t="s">
        <v>449</v>
      </c>
      <c r="G651" s="185"/>
      <c r="H651" s="87" t="n">
        <f aca="false">I651+K651</f>
        <v>0.35</v>
      </c>
      <c r="I651" s="58" t="n">
        <v>0.2</v>
      </c>
      <c r="J651" s="100"/>
      <c r="K651" s="58" t="n">
        <v>0.15</v>
      </c>
    </row>
    <row r="652" s="149" customFormat="true" ht="18" hidden="false" customHeight="true" outlineLevel="0" collapsed="false">
      <c r="A652" s="179"/>
      <c r="B652" s="179"/>
      <c r="C652" s="179"/>
      <c r="D652" s="202" t="s">
        <v>216</v>
      </c>
      <c r="E652" s="202"/>
      <c r="F652" s="203" t="s">
        <v>450</v>
      </c>
      <c r="G652" s="185"/>
      <c r="H652" s="87" t="n">
        <f aca="false">I652+K652</f>
        <v>0.44</v>
      </c>
      <c r="I652" s="58" t="n">
        <v>0.2</v>
      </c>
      <c r="J652" s="100"/>
      <c r="K652" s="58" t="n">
        <v>0.24</v>
      </c>
    </row>
    <row r="653" s="149" customFormat="true" ht="15.75" hidden="false" customHeight="false" outlineLevel="0" collapsed="false">
      <c r="A653" s="179"/>
      <c r="B653" s="179"/>
      <c r="C653" s="179"/>
      <c r="D653" s="202" t="s">
        <v>218</v>
      </c>
      <c r="E653" s="202"/>
      <c r="F653" s="203" t="s">
        <v>451</v>
      </c>
      <c r="G653" s="185"/>
      <c r="H653" s="87" t="n">
        <f aca="false">I653+K653</f>
        <v>0.88</v>
      </c>
      <c r="I653" s="58" t="n">
        <v>0.2</v>
      </c>
      <c r="J653" s="100"/>
      <c r="K653" s="58" t="n">
        <v>0.68</v>
      </c>
      <c r="L653" s="151"/>
      <c r="M653" s="150"/>
      <c r="N653" s="150"/>
      <c r="O653" s="150"/>
      <c r="P653" s="150"/>
    </row>
    <row r="654" s="149" customFormat="true" ht="15.75" hidden="false" customHeight="false" outlineLevel="0" collapsed="false">
      <c r="A654" s="179"/>
      <c r="B654" s="179"/>
      <c r="C654" s="179"/>
      <c r="D654" s="202" t="s">
        <v>452</v>
      </c>
      <c r="E654" s="202"/>
      <c r="F654" s="203" t="s">
        <v>453</v>
      </c>
      <c r="G654" s="185"/>
      <c r="H654" s="87" t="n">
        <f aca="false">I654+K654</f>
        <v>0.37</v>
      </c>
      <c r="I654" s="58" t="n">
        <v>0.2</v>
      </c>
      <c r="J654" s="100"/>
      <c r="K654" s="58" t="n">
        <v>0.17</v>
      </c>
    </row>
    <row r="655" s="149" customFormat="true" ht="15.75" hidden="false" customHeight="false" outlineLevel="0" collapsed="false">
      <c r="A655" s="179"/>
      <c r="B655" s="179"/>
      <c r="C655" s="179"/>
      <c r="D655" s="202" t="s">
        <v>454</v>
      </c>
      <c r="E655" s="202"/>
      <c r="F655" s="203" t="s">
        <v>455</v>
      </c>
      <c r="G655" s="185"/>
      <c r="H655" s="87" t="n">
        <f aca="false">I655+K655</f>
        <v>0.64</v>
      </c>
      <c r="I655" s="58" t="n">
        <v>0.2</v>
      </c>
      <c r="J655" s="100"/>
      <c r="K655" s="58" t="n">
        <v>0.44</v>
      </c>
    </row>
    <row r="656" s="149" customFormat="true" ht="15.75" hidden="false" customHeight="false" outlineLevel="0" collapsed="false">
      <c r="A656" s="179"/>
      <c r="B656" s="179"/>
      <c r="C656" s="179"/>
      <c r="D656" s="202" t="s">
        <v>456</v>
      </c>
      <c r="E656" s="202"/>
      <c r="F656" s="203" t="s">
        <v>457</v>
      </c>
      <c r="G656" s="185"/>
      <c r="H656" s="87" t="n">
        <f aca="false">I656+K656</f>
        <v>0.45</v>
      </c>
      <c r="I656" s="58" t="n">
        <v>0.2</v>
      </c>
      <c r="J656" s="100"/>
      <c r="K656" s="58" t="n">
        <v>0.25</v>
      </c>
    </row>
    <row r="657" s="149" customFormat="true" ht="15.75" hidden="false" customHeight="false" outlineLevel="0" collapsed="false">
      <c r="A657" s="179"/>
      <c r="B657" s="179"/>
      <c r="C657" s="179"/>
      <c r="D657" s="202" t="s">
        <v>458</v>
      </c>
      <c r="E657" s="202"/>
      <c r="F657" s="203" t="s">
        <v>459</v>
      </c>
      <c r="G657" s="185"/>
      <c r="H657" s="87" t="n">
        <f aca="false">I657+K657</f>
        <v>0.44</v>
      </c>
      <c r="I657" s="58" t="n">
        <v>0.2</v>
      </c>
      <c r="J657" s="100"/>
      <c r="K657" s="58" t="n">
        <v>0.24</v>
      </c>
    </row>
    <row r="658" s="149" customFormat="true" ht="15.75" hidden="false" customHeight="false" outlineLevel="0" collapsed="false">
      <c r="A658" s="179"/>
      <c r="B658" s="179"/>
      <c r="C658" s="179"/>
      <c r="D658" s="202" t="s">
        <v>460</v>
      </c>
      <c r="E658" s="202"/>
      <c r="F658" s="203" t="s">
        <v>461</v>
      </c>
      <c r="G658" s="185"/>
      <c r="H658" s="87" t="n">
        <f aca="false">I658+K658</f>
        <v>0.63</v>
      </c>
      <c r="I658" s="58" t="n">
        <v>0.2</v>
      </c>
      <c r="J658" s="100"/>
      <c r="K658" s="58" t="n">
        <v>0.43</v>
      </c>
    </row>
    <row r="659" s="149" customFormat="true" ht="15.75" hidden="false" customHeight="false" outlineLevel="0" collapsed="false">
      <c r="A659" s="179"/>
      <c r="B659" s="179"/>
      <c r="C659" s="179"/>
      <c r="D659" s="202" t="s">
        <v>462</v>
      </c>
      <c r="E659" s="202"/>
      <c r="F659" s="203" t="s">
        <v>463</v>
      </c>
      <c r="G659" s="185"/>
      <c r="H659" s="87" t="n">
        <f aca="false">I659+K659</f>
        <v>0.42</v>
      </c>
      <c r="I659" s="58" t="n">
        <v>0.2</v>
      </c>
      <c r="J659" s="100"/>
      <c r="K659" s="58" t="n">
        <v>0.22</v>
      </c>
    </row>
    <row r="660" s="149" customFormat="true" ht="15.75" hidden="false" customHeight="false" outlineLevel="0" collapsed="false">
      <c r="A660" s="179"/>
      <c r="B660" s="179"/>
      <c r="C660" s="179"/>
      <c r="D660" s="202" t="s">
        <v>464</v>
      </c>
      <c r="E660" s="202"/>
      <c r="F660" s="203" t="s">
        <v>465</v>
      </c>
      <c r="G660" s="185"/>
      <c r="H660" s="87" t="n">
        <f aca="false">I660+K660</f>
        <v>0.44</v>
      </c>
      <c r="I660" s="58" t="n">
        <v>0.2</v>
      </c>
      <c r="J660" s="100"/>
      <c r="K660" s="58" t="n">
        <v>0.24</v>
      </c>
    </row>
    <row r="661" s="149" customFormat="true" ht="15.75" hidden="false" customHeight="false" outlineLevel="0" collapsed="false">
      <c r="A661" s="179"/>
      <c r="B661" s="179"/>
      <c r="C661" s="179"/>
      <c r="D661" s="202" t="s">
        <v>466</v>
      </c>
      <c r="E661" s="202"/>
      <c r="F661" s="203" t="s">
        <v>467</v>
      </c>
      <c r="G661" s="185"/>
      <c r="H661" s="87" t="n">
        <f aca="false">I661+K661</f>
        <v>0.41</v>
      </c>
      <c r="I661" s="58" t="n">
        <v>0.2</v>
      </c>
      <c r="J661" s="100"/>
      <c r="K661" s="58" t="n">
        <v>0.21</v>
      </c>
    </row>
    <row r="662" s="149" customFormat="true" ht="15.75" hidden="false" customHeight="false" outlineLevel="0" collapsed="false">
      <c r="A662" s="179"/>
      <c r="B662" s="179"/>
      <c r="C662" s="179"/>
      <c r="D662" s="202" t="s">
        <v>468</v>
      </c>
      <c r="E662" s="202"/>
      <c r="F662" s="203" t="s">
        <v>469</v>
      </c>
      <c r="G662" s="185"/>
      <c r="H662" s="87" t="n">
        <f aca="false">I662+K662</f>
        <v>4.96</v>
      </c>
      <c r="I662" s="58" t="n">
        <v>0.2</v>
      </c>
      <c r="J662" s="100"/>
      <c r="K662" s="58" t="n">
        <v>4.76</v>
      </c>
    </row>
    <row r="663" s="149" customFormat="true" ht="15.75" hidden="false" customHeight="true" outlineLevel="0" collapsed="false">
      <c r="A663" s="179"/>
      <c r="B663" s="179"/>
      <c r="C663" s="179"/>
      <c r="D663" s="202" t="s">
        <v>470</v>
      </c>
      <c r="E663" s="202"/>
      <c r="F663" s="203" t="s">
        <v>471</v>
      </c>
      <c r="G663" s="185"/>
      <c r="H663" s="87" t="n">
        <f aca="false">I663+K663</f>
        <v>7.1</v>
      </c>
      <c r="I663" s="58" t="n">
        <v>0.2</v>
      </c>
      <c r="J663" s="100"/>
      <c r="K663" s="58" t="n">
        <v>6.9</v>
      </c>
    </row>
    <row r="664" s="149" customFormat="true" ht="15.75" hidden="false" customHeight="false" outlineLevel="0" collapsed="false">
      <c r="A664" s="179"/>
      <c r="B664" s="179"/>
      <c r="C664" s="179"/>
      <c r="D664" s="202" t="s">
        <v>472</v>
      </c>
      <c r="E664" s="202"/>
      <c r="F664" s="203" t="s">
        <v>473</v>
      </c>
      <c r="G664" s="185"/>
      <c r="H664" s="87" t="n">
        <f aca="false">I664+K664</f>
        <v>0.84</v>
      </c>
      <c r="I664" s="58" t="n">
        <v>0.2</v>
      </c>
      <c r="J664" s="100"/>
      <c r="K664" s="58" t="n">
        <v>0.64</v>
      </c>
    </row>
    <row r="665" s="149" customFormat="true" ht="15.75" hidden="false" customHeight="false" outlineLevel="0" collapsed="false">
      <c r="A665" s="179"/>
      <c r="B665" s="179"/>
      <c r="C665" s="179"/>
      <c r="D665" s="204" t="s">
        <v>474</v>
      </c>
      <c r="E665" s="204"/>
      <c r="F665" s="203" t="s">
        <v>475</v>
      </c>
      <c r="G665" s="185"/>
      <c r="H665" s="87" t="n">
        <f aca="false">I665+K665</f>
        <v>0.88</v>
      </c>
      <c r="I665" s="58" t="n">
        <v>0.2</v>
      </c>
      <c r="J665" s="100"/>
      <c r="K665" s="58" t="n">
        <v>0.68</v>
      </c>
    </row>
    <row r="666" s="149" customFormat="true" ht="15.75" hidden="false" customHeight="false" outlineLevel="0" collapsed="false">
      <c r="A666" s="179"/>
      <c r="B666" s="179"/>
      <c r="C666" s="179"/>
      <c r="D666" s="204" t="s">
        <v>476</v>
      </c>
      <c r="E666" s="204"/>
      <c r="F666" s="203" t="s">
        <v>477</v>
      </c>
      <c r="G666" s="185"/>
      <c r="H666" s="87" t="n">
        <f aca="false">I666+K666</f>
        <v>0.93</v>
      </c>
      <c r="I666" s="58" t="n">
        <v>0.2</v>
      </c>
      <c r="J666" s="100"/>
      <c r="K666" s="58" t="n">
        <v>0.73</v>
      </c>
    </row>
    <row r="667" s="149" customFormat="true" ht="15.75" hidden="false" customHeight="false" outlineLevel="0" collapsed="false">
      <c r="A667" s="179"/>
      <c r="B667" s="179"/>
      <c r="C667" s="179"/>
      <c r="D667" s="204" t="s">
        <v>478</v>
      </c>
      <c r="E667" s="204"/>
      <c r="F667" s="203" t="s">
        <v>479</v>
      </c>
      <c r="G667" s="185"/>
      <c r="H667" s="87" t="n">
        <f aca="false">I667+K667</f>
        <v>0.41</v>
      </c>
      <c r="I667" s="58" t="n">
        <v>0.2</v>
      </c>
      <c r="J667" s="100"/>
      <c r="K667" s="58" t="n">
        <v>0.21</v>
      </c>
    </row>
    <row r="668" s="149" customFormat="true" ht="15.75" hidden="false" customHeight="false" outlineLevel="0" collapsed="false">
      <c r="A668" s="179"/>
      <c r="B668" s="179"/>
      <c r="C668" s="179"/>
      <c r="D668" s="204" t="s">
        <v>480</v>
      </c>
      <c r="E668" s="204"/>
      <c r="F668" s="203" t="s">
        <v>481</v>
      </c>
      <c r="G668" s="185"/>
      <c r="H668" s="87" t="n">
        <f aca="false">I668+K668</f>
        <v>2.72</v>
      </c>
      <c r="I668" s="58" t="n">
        <v>0.2</v>
      </c>
      <c r="J668" s="100"/>
      <c r="K668" s="58" t="n">
        <v>2.52</v>
      </c>
    </row>
    <row r="669" s="149" customFormat="true" ht="15.75" hidden="false" customHeight="false" outlineLevel="0" collapsed="false">
      <c r="A669" s="179"/>
      <c r="B669" s="179"/>
      <c r="C669" s="179"/>
      <c r="D669" s="204" t="s">
        <v>482</v>
      </c>
      <c r="E669" s="204"/>
      <c r="F669" s="203" t="s">
        <v>483</v>
      </c>
      <c r="G669" s="185"/>
      <c r="H669" s="87" t="n">
        <f aca="false">I669+K669</f>
        <v>0.72</v>
      </c>
      <c r="I669" s="58" t="n">
        <v>0.2</v>
      </c>
      <c r="J669" s="100"/>
      <c r="K669" s="58" t="n">
        <v>0.52</v>
      </c>
    </row>
    <row r="670" s="149" customFormat="true" ht="15.75" hidden="false" customHeight="false" outlineLevel="0" collapsed="false">
      <c r="A670" s="179"/>
      <c r="B670" s="179"/>
      <c r="C670" s="179"/>
      <c r="D670" s="204" t="s">
        <v>484</v>
      </c>
      <c r="E670" s="204"/>
      <c r="F670" s="182" t="s">
        <v>485</v>
      </c>
      <c r="G670" s="185"/>
      <c r="H670" s="87" t="n">
        <f aca="false">I670+K670</f>
        <v>0.35</v>
      </c>
      <c r="I670" s="58" t="n">
        <v>0.2</v>
      </c>
      <c r="J670" s="100"/>
      <c r="K670" s="58" t="n">
        <v>0.15</v>
      </c>
    </row>
    <row r="671" s="149" customFormat="true" ht="15.75" hidden="false" customHeight="false" outlineLevel="0" collapsed="false">
      <c r="A671" s="179"/>
      <c r="B671" s="179"/>
      <c r="C671" s="179"/>
      <c r="D671" s="204" t="s">
        <v>486</v>
      </c>
      <c r="E671" s="204"/>
      <c r="F671" s="182" t="s">
        <v>467</v>
      </c>
      <c r="G671" s="185"/>
      <c r="H671" s="87" t="n">
        <f aca="false">I671+K671</f>
        <v>0.41</v>
      </c>
      <c r="I671" s="58" t="n">
        <v>0.2</v>
      </c>
      <c r="J671" s="100"/>
      <c r="K671" s="58" t="n">
        <v>0.21</v>
      </c>
    </row>
    <row r="672" s="149" customFormat="true" ht="15.75" hidden="false" customHeight="true" outlineLevel="0" collapsed="false">
      <c r="A672" s="179"/>
      <c r="B672" s="179"/>
      <c r="C672" s="179"/>
      <c r="D672" s="204" t="s">
        <v>487</v>
      </c>
      <c r="E672" s="204"/>
      <c r="F672" s="182" t="s">
        <v>488</v>
      </c>
      <c r="G672" s="185"/>
      <c r="H672" s="87" t="n">
        <f aca="false">I672+K672</f>
        <v>1.03</v>
      </c>
      <c r="I672" s="58" t="n">
        <v>0.2</v>
      </c>
      <c r="J672" s="100"/>
      <c r="K672" s="58" t="n">
        <v>0.83</v>
      </c>
    </row>
    <row r="673" s="149" customFormat="true" ht="15.75" hidden="false" customHeight="false" outlineLevel="0" collapsed="false">
      <c r="A673" s="179"/>
      <c r="B673" s="179"/>
      <c r="C673" s="179"/>
      <c r="D673" s="204" t="s">
        <v>489</v>
      </c>
      <c r="E673" s="204"/>
      <c r="F673" s="182" t="s">
        <v>490</v>
      </c>
      <c r="G673" s="185"/>
      <c r="H673" s="87" t="n">
        <f aca="false">I673+K673</f>
        <v>0.2</v>
      </c>
      <c r="I673" s="58" t="n">
        <v>0.2</v>
      </c>
      <c r="J673" s="100"/>
      <c r="K673" s="58"/>
    </row>
    <row r="674" s="149" customFormat="true" ht="15.75" hidden="false" customHeight="false" outlineLevel="0" collapsed="false">
      <c r="A674" s="179"/>
      <c r="B674" s="179"/>
      <c r="C674" s="179"/>
      <c r="D674" s="204" t="s">
        <v>491</v>
      </c>
      <c r="E674" s="204"/>
      <c r="F674" s="182" t="s">
        <v>492</v>
      </c>
      <c r="G674" s="185"/>
      <c r="H674" s="87" t="n">
        <f aca="false">I674+K674</f>
        <v>2.83</v>
      </c>
      <c r="I674" s="58" t="n">
        <v>0.2</v>
      </c>
      <c r="J674" s="100"/>
      <c r="K674" s="58" t="n">
        <v>2.63</v>
      </c>
    </row>
    <row r="675" s="149" customFormat="true" ht="63" hidden="false" customHeight="false" outlineLevel="0" collapsed="false">
      <c r="A675" s="179" t="s">
        <v>373</v>
      </c>
      <c r="B675" s="179" t="s">
        <v>373</v>
      </c>
      <c r="C675" s="179"/>
      <c r="D675" s="204"/>
      <c r="E675" s="204"/>
      <c r="F675" s="205" t="s">
        <v>493</v>
      </c>
      <c r="G675" s="206" t="s">
        <v>154</v>
      </c>
      <c r="H675" s="87" t="n">
        <f aca="false">I675+K675</f>
        <v>1.6</v>
      </c>
      <c r="I675" s="68" t="n">
        <v>0.81</v>
      </c>
      <c r="J675" s="100"/>
      <c r="K675" s="68" t="n">
        <v>0.79</v>
      </c>
    </row>
    <row r="676" s="149" customFormat="true" ht="15.75" hidden="false" customHeight="false" outlineLevel="0" collapsed="false">
      <c r="A676" s="194"/>
      <c r="B676" s="194"/>
      <c r="C676" s="194"/>
      <c r="D676" s="194"/>
      <c r="E676" s="194"/>
      <c r="F676" s="180" t="s">
        <v>494</v>
      </c>
      <c r="G676" s="197"/>
      <c r="H676" s="199"/>
      <c r="I676" s="161"/>
      <c r="J676" s="148"/>
      <c r="K676" s="148"/>
    </row>
    <row r="677" s="149" customFormat="true" ht="31.5" hidden="false" customHeight="false" outlineLevel="0" collapsed="false">
      <c r="A677" s="207" t="s">
        <v>366</v>
      </c>
      <c r="B677" s="207" t="s">
        <v>386</v>
      </c>
      <c r="C677" s="207" t="s">
        <v>386</v>
      </c>
      <c r="D677" s="207"/>
      <c r="E677" s="207"/>
      <c r="F677" s="208" t="s">
        <v>421</v>
      </c>
      <c r="G677" s="209"/>
      <c r="H677" s="87" t="n">
        <f aca="false">I677+K677</f>
        <v>2.16</v>
      </c>
      <c r="I677" s="210" t="n">
        <v>0.83</v>
      </c>
      <c r="J677" s="148"/>
      <c r="K677" s="210" t="n">
        <v>1.33</v>
      </c>
    </row>
    <row r="678" s="149" customFormat="true" ht="15.75" hidden="false" customHeight="false" outlineLevel="0" collapsed="false">
      <c r="A678" s="207"/>
      <c r="B678" s="207"/>
      <c r="C678" s="207"/>
      <c r="D678" s="207"/>
      <c r="E678" s="207"/>
      <c r="F678" s="211" t="s">
        <v>422</v>
      </c>
      <c r="G678" s="209"/>
      <c r="H678" s="199"/>
      <c r="I678" s="210"/>
      <c r="J678" s="148"/>
      <c r="K678" s="193"/>
    </row>
    <row r="679" s="149" customFormat="true" ht="31.5" hidden="false" customHeight="false" outlineLevel="0" collapsed="false">
      <c r="A679" s="207" t="s">
        <v>366</v>
      </c>
      <c r="B679" s="207" t="s">
        <v>386</v>
      </c>
      <c r="C679" s="207" t="s">
        <v>373</v>
      </c>
      <c r="D679" s="207"/>
      <c r="E679" s="207"/>
      <c r="F679" s="208" t="s">
        <v>423</v>
      </c>
      <c r="G679" s="209"/>
      <c r="H679" s="87" t="n">
        <f aca="false">I679+K679</f>
        <v>0.46</v>
      </c>
      <c r="I679" s="210" t="n">
        <v>0.35</v>
      </c>
      <c r="J679" s="148"/>
      <c r="K679" s="210" t="n">
        <v>0.11</v>
      </c>
    </row>
    <row r="680" s="149" customFormat="true" ht="31.5" hidden="false" customHeight="false" outlineLevel="0" collapsed="false">
      <c r="A680" s="207"/>
      <c r="B680" s="207"/>
      <c r="C680" s="207"/>
      <c r="D680" s="207"/>
      <c r="E680" s="207"/>
      <c r="F680" s="195" t="s">
        <v>427</v>
      </c>
      <c r="G680" s="209"/>
      <c r="H680" s="212" t="n">
        <f aca="false">I680+K680</f>
        <v>2.55</v>
      </c>
      <c r="I680" s="210" t="n">
        <f aca="false">SUM(I681:I683)</f>
        <v>1.63</v>
      </c>
      <c r="J680" s="148"/>
      <c r="K680" s="210" t="n">
        <f aca="false">SUM(K681:K683)</f>
        <v>0.92</v>
      </c>
    </row>
    <row r="681" s="149" customFormat="true" ht="31.5" hidden="false" customHeight="true" outlineLevel="0" collapsed="false">
      <c r="A681" s="179" t="s">
        <v>14</v>
      </c>
      <c r="B681" s="179" t="s">
        <v>23</v>
      </c>
      <c r="C681" s="179" t="n">
        <v>1</v>
      </c>
      <c r="D681" s="179"/>
      <c r="E681" s="179"/>
      <c r="F681" s="182" t="s">
        <v>368</v>
      </c>
      <c r="G681" s="209"/>
      <c r="H681" s="199"/>
      <c r="I681" s="161" t="n">
        <v>0.62</v>
      </c>
      <c r="J681" s="148"/>
      <c r="K681" s="193"/>
    </row>
    <row r="682" s="149" customFormat="true" ht="31.5" hidden="false" customHeight="false" outlineLevel="0" collapsed="false">
      <c r="A682" s="207" t="s">
        <v>14</v>
      </c>
      <c r="B682" s="207" t="s">
        <v>373</v>
      </c>
      <c r="C682" s="207" t="s">
        <v>366</v>
      </c>
      <c r="D682" s="207"/>
      <c r="E682" s="207"/>
      <c r="F682" s="211" t="s">
        <v>495</v>
      </c>
      <c r="G682" s="209"/>
      <c r="H682" s="199"/>
      <c r="I682" s="161" t="n">
        <v>0.52</v>
      </c>
      <c r="J682" s="148"/>
      <c r="K682" s="161" t="n">
        <v>0.92</v>
      </c>
    </row>
    <row r="683" s="149" customFormat="true" ht="31.5" hidden="false" customHeight="false" outlineLevel="0" collapsed="false">
      <c r="A683" s="179" t="n">
        <v>1</v>
      </c>
      <c r="B683" s="179" t="s">
        <v>40</v>
      </c>
      <c r="C683" s="179" t="s">
        <v>14</v>
      </c>
      <c r="D683" s="179"/>
      <c r="E683" s="179"/>
      <c r="F683" s="182" t="s">
        <v>369</v>
      </c>
      <c r="G683" s="209"/>
      <c r="H683" s="199"/>
      <c r="I683" s="161" t="n">
        <v>0.49</v>
      </c>
      <c r="J683" s="148"/>
      <c r="K683" s="193"/>
    </row>
    <row r="684" s="149" customFormat="true" ht="15.75" hidden="false" customHeight="false" outlineLevel="0" collapsed="false">
      <c r="A684" s="179"/>
      <c r="B684" s="179"/>
      <c r="C684" s="179"/>
      <c r="D684" s="179"/>
      <c r="E684" s="179"/>
      <c r="F684" s="201" t="s">
        <v>424</v>
      </c>
      <c r="G684" s="209"/>
      <c r="H684" s="199"/>
      <c r="I684" s="161"/>
      <c r="J684" s="148"/>
      <c r="K684" s="193"/>
    </row>
    <row r="685" s="149" customFormat="true" ht="78.75" hidden="false" customHeight="false" outlineLevel="0" collapsed="false">
      <c r="A685" s="179" t="s">
        <v>401</v>
      </c>
      <c r="B685" s="179" t="s">
        <v>401</v>
      </c>
      <c r="C685" s="179" t="s">
        <v>371</v>
      </c>
      <c r="D685" s="179"/>
      <c r="E685" s="179"/>
      <c r="F685" s="184" t="s">
        <v>496</v>
      </c>
      <c r="G685" s="213" t="s">
        <v>154</v>
      </c>
      <c r="H685" s="87" t="n">
        <f aca="false">I685+K685</f>
        <v>20.56</v>
      </c>
      <c r="I685" s="58" t="n">
        <v>1.77</v>
      </c>
      <c r="J685" s="100"/>
      <c r="K685" s="58" t="n">
        <v>18.79</v>
      </c>
    </row>
    <row r="686" s="149" customFormat="true" ht="112.5" hidden="false" customHeight="true" outlineLevel="0" collapsed="false">
      <c r="A686" s="179" t="s">
        <v>375</v>
      </c>
      <c r="B686" s="179" t="s">
        <v>373</v>
      </c>
      <c r="C686" s="179" t="s">
        <v>366</v>
      </c>
      <c r="D686" s="179" t="s">
        <v>366</v>
      </c>
      <c r="E686" s="179"/>
      <c r="F686" s="184" t="s">
        <v>497</v>
      </c>
      <c r="G686" s="214" t="s">
        <v>154</v>
      </c>
      <c r="H686" s="87"/>
      <c r="I686" s="58"/>
      <c r="J686" s="100"/>
      <c r="K686" s="58"/>
    </row>
    <row r="687" s="149" customFormat="true" ht="31.5" hidden="false" customHeight="false" outlineLevel="0" collapsed="false">
      <c r="A687" s="179"/>
      <c r="B687" s="179"/>
      <c r="C687" s="179"/>
      <c r="D687" s="179" t="s">
        <v>498</v>
      </c>
      <c r="E687" s="179"/>
      <c r="F687" s="184" t="s">
        <v>499</v>
      </c>
      <c r="G687" s="214"/>
      <c r="H687" s="87" t="n">
        <f aca="false">I687+K687</f>
        <v>0.94</v>
      </c>
      <c r="I687" s="58" t="n">
        <v>0.93</v>
      </c>
      <c r="J687" s="100"/>
      <c r="K687" s="58" t="n">
        <v>0.01</v>
      </c>
    </row>
    <row r="688" s="149" customFormat="true" ht="31.5" hidden="false" customHeight="false" outlineLevel="0" collapsed="false">
      <c r="A688" s="179"/>
      <c r="B688" s="179"/>
      <c r="C688" s="179"/>
      <c r="D688" s="179" t="s">
        <v>500</v>
      </c>
      <c r="E688" s="179"/>
      <c r="F688" s="184" t="s">
        <v>501</v>
      </c>
      <c r="G688" s="214"/>
      <c r="H688" s="87" t="n">
        <f aca="false">I688+K688</f>
        <v>0.94</v>
      </c>
      <c r="I688" s="58" t="n">
        <v>0.93</v>
      </c>
      <c r="J688" s="100"/>
      <c r="K688" s="58" t="n">
        <v>0.01</v>
      </c>
    </row>
    <row r="689" s="149" customFormat="true" ht="31.5" hidden="false" customHeight="false" outlineLevel="0" collapsed="false">
      <c r="A689" s="179"/>
      <c r="B689" s="179"/>
      <c r="C689" s="179"/>
      <c r="D689" s="179"/>
      <c r="E689" s="179"/>
      <c r="F689" s="180" t="s">
        <v>502</v>
      </c>
      <c r="G689" s="105" t="s">
        <v>154</v>
      </c>
      <c r="H689" s="87" t="n">
        <f aca="false">I689+K689</f>
        <v>5.2</v>
      </c>
      <c r="I689" s="68" t="n">
        <f aca="false">SUM(I690:I693)</f>
        <v>3.67</v>
      </c>
      <c r="J689" s="100"/>
      <c r="K689" s="68" t="n">
        <f aca="false">SUM(K690:K693)</f>
        <v>1.53</v>
      </c>
    </row>
    <row r="690" s="149" customFormat="true" ht="31.5" hidden="false" customHeight="false" outlineLevel="0" collapsed="false">
      <c r="A690" s="179" t="s">
        <v>366</v>
      </c>
      <c r="B690" s="179" t="s">
        <v>366</v>
      </c>
      <c r="C690" s="179" t="s">
        <v>371</v>
      </c>
      <c r="D690" s="179"/>
      <c r="E690" s="179"/>
      <c r="F690" s="188" t="s">
        <v>404</v>
      </c>
      <c r="G690" s="185"/>
      <c r="H690" s="187"/>
      <c r="I690" s="58" t="n">
        <v>0.04</v>
      </c>
      <c r="J690" s="100"/>
      <c r="K690" s="58" t="n">
        <v>0.03</v>
      </c>
    </row>
    <row r="691" s="149" customFormat="true" ht="31.5" hidden="false" customHeight="false" outlineLevel="0" collapsed="false">
      <c r="A691" s="179" t="s">
        <v>366</v>
      </c>
      <c r="B691" s="179" t="s">
        <v>386</v>
      </c>
      <c r="C691" s="179" t="s">
        <v>366</v>
      </c>
      <c r="D691" s="179"/>
      <c r="E691" s="179"/>
      <c r="F691" s="188" t="s">
        <v>443</v>
      </c>
      <c r="G691" s="185"/>
      <c r="H691" s="187"/>
      <c r="I691" s="58" t="n">
        <v>0.26</v>
      </c>
      <c r="J691" s="100"/>
      <c r="K691" s="58" t="n">
        <v>1.46</v>
      </c>
    </row>
    <row r="692" s="149" customFormat="true" ht="47.25" hidden="false" customHeight="false" outlineLevel="0" collapsed="false">
      <c r="A692" s="179" t="n">
        <v>1</v>
      </c>
      <c r="B692" s="179" t="s">
        <v>40</v>
      </c>
      <c r="C692" s="179" t="s">
        <v>14</v>
      </c>
      <c r="D692" s="179"/>
      <c r="E692" s="179"/>
      <c r="F692" s="182" t="s">
        <v>440</v>
      </c>
      <c r="G692" s="183"/>
      <c r="H692" s="187"/>
      <c r="I692" s="58" t="n">
        <v>0.98</v>
      </c>
      <c r="J692" s="100"/>
      <c r="K692" s="58"/>
    </row>
    <row r="693" s="149" customFormat="true" ht="31.5" hidden="false" customHeight="false" outlineLevel="0" collapsed="false">
      <c r="A693" s="179" t="s">
        <v>375</v>
      </c>
      <c r="B693" s="179" t="s">
        <v>386</v>
      </c>
      <c r="C693" s="179"/>
      <c r="D693" s="179"/>
      <c r="E693" s="179"/>
      <c r="F693" s="184" t="s">
        <v>503</v>
      </c>
      <c r="G693" s="214"/>
      <c r="H693" s="87"/>
      <c r="I693" s="58" t="n">
        <v>2.39</v>
      </c>
      <c r="J693" s="100"/>
      <c r="K693" s="58" t="n">
        <v>0.04</v>
      </c>
    </row>
    <row r="694" s="149" customFormat="true" ht="15.75" hidden="false" customHeight="false" outlineLevel="0" collapsed="false">
      <c r="A694" s="179"/>
      <c r="B694" s="179"/>
      <c r="C694" s="179"/>
      <c r="D694" s="179"/>
      <c r="E694" s="179"/>
      <c r="F694" s="184"/>
      <c r="G694" s="214"/>
      <c r="H694" s="87"/>
      <c r="I694" s="58"/>
      <c r="J694" s="100"/>
      <c r="K694" s="58"/>
    </row>
    <row r="695" s="149" customFormat="true" ht="15.75" hidden="false" customHeight="false" outlineLevel="0" collapsed="false">
      <c r="A695" s="207"/>
      <c r="B695" s="215" t="s">
        <v>504</v>
      </c>
      <c r="C695" s="207"/>
      <c r="D695" s="207"/>
      <c r="E695" s="207"/>
      <c r="F695" s="211"/>
      <c r="G695" s="82"/>
      <c r="H695" s="99"/>
      <c r="I695" s="100"/>
      <c r="J695" s="100"/>
      <c r="K695" s="189"/>
    </row>
    <row r="696" s="149" customFormat="true" ht="142.5" hidden="false" customHeight="false" outlineLevel="0" collapsed="false">
      <c r="A696" s="216" t="s">
        <v>401</v>
      </c>
      <c r="B696" s="216" t="s">
        <v>366</v>
      </c>
      <c r="C696" s="207"/>
      <c r="D696" s="217"/>
      <c r="E696" s="217"/>
      <c r="F696" s="218" t="s">
        <v>505</v>
      </c>
      <c r="G696" s="153"/>
      <c r="H696" s="105"/>
      <c r="I696" s="106"/>
      <c r="J696" s="106"/>
      <c r="K696" s="106"/>
    </row>
    <row r="697" s="149" customFormat="true" ht="31.5" hidden="false" customHeight="false" outlineLevel="0" collapsed="false">
      <c r="A697" s="207" t="s">
        <v>366</v>
      </c>
      <c r="B697" s="207" t="s">
        <v>386</v>
      </c>
      <c r="C697" s="207" t="s">
        <v>386</v>
      </c>
      <c r="D697" s="207"/>
      <c r="E697" s="207"/>
      <c r="F697" s="208" t="s">
        <v>421</v>
      </c>
      <c r="G697" s="126" t="s">
        <v>76</v>
      </c>
      <c r="H697" s="219" t="n">
        <f aca="false">I697+K697</f>
        <v>2.2</v>
      </c>
      <c r="I697" s="192" t="n">
        <v>0.83</v>
      </c>
      <c r="J697" s="161"/>
      <c r="K697" s="161" t="n">
        <v>1.37</v>
      </c>
    </row>
    <row r="698" s="149" customFormat="true" ht="15.75" hidden="false" customHeight="false" outlineLevel="0" collapsed="false">
      <c r="A698" s="207"/>
      <c r="B698" s="207"/>
      <c r="C698" s="207"/>
      <c r="D698" s="207"/>
      <c r="E698" s="207"/>
      <c r="F698" s="211" t="s">
        <v>422</v>
      </c>
      <c r="G698" s="220"/>
      <c r="H698" s="219"/>
      <c r="I698" s="192"/>
      <c r="J698" s="161"/>
      <c r="K698" s="161"/>
    </row>
    <row r="699" s="149" customFormat="true" ht="31.5" hidden="false" customHeight="false" outlineLevel="0" collapsed="false">
      <c r="A699" s="207" t="s">
        <v>366</v>
      </c>
      <c r="B699" s="207" t="s">
        <v>386</v>
      </c>
      <c r="C699" s="207" t="s">
        <v>373</v>
      </c>
      <c r="D699" s="207"/>
      <c r="E699" s="207"/>
      <c r="F699" s="208" t="s">
        <v>423</v>
      </c>
      <c r="G699" s="220" t="s">
        <v>76</v>
      </c>
      <c r="H699" s="219" t="n">
        <f aca="false">I699+K699</f>
        <v>0.5</v>
      </c>
      <c r="I699" s="192" t="n">
        <v>0.35</v>
      </c>
      <c r="J699" s="161"/>
      <c r="K699" s="161" t="n">
        <v>0.15</v>
      </c>
    </row>
    <row r="700" s="149" customFormat="true" ht="31.5" hidden="false" customHeight="false" outlineLevel="0" collapsed="false">
      <c r="A700" s="207"/>
      <c r="B700" s="207"/>
      <c r="C700" s="207"/>
      <c r="D700" s="207"/>
      <c r="E700" s="207"/>
      <c r="F700" s="195" t="s">
        <v>427</v>
      </c>
      <c r="G700" s="220"/>
      <c r="H700" s="219" t="n">
        <f aca="false">I700+K700</f>
        <v>3.62</v>
      </c>
      <c r="I700" s="192" t="n">
        <f aca="false">SUM(I701:I704)</f>
        <v>2.51</v>
      </c>
      <c r="J700" s="161"/>
      <c r="K700" s="192" t="n">
        <f aca="false">SUM(K701:K704)</f>
        <v>1.11</v>
      </c>
    </row>
    <row r="701" s="149" customFormat="true" ht="15.75" hidden="false" customHeight="false" outlineLevel="0" collapsed="false">
      <c r="A701" s="179" t="s">
        <v>14</v>
      </c>
      <c r="B701" s="179" t="s">
        <v>23</v>
      </c>
      <c r="C701" s="179" t="n">
        <v>1</v>
      </c>
      <c r="D701" s="179"/>
      <c r="E701" s="179"/>
      <c r="F701" s="182" t="s">
        <v>368</v>
      </c>
      <c r="G701" s="183"/>
      <c r="H701" s="187"/>
      <c r="I701" s="221" t="n">
        <v>0.62</v>
      </c>
      <c r="J701" s="161"/>
      <c r="K701" s="161"/>
    </row>
    <row r="702" s="149" customFormat="true" ht="31.5" hidden="false" customHeight="false" outlineLevel="0" collapsed="false">
      <c r="A702" s="207" t="s">
        <v>14</v>
      </c>
      <c r="B702" s="207" t="s">
        <v>373</v>
      </c>
      <c r="C702" s="207" t="s">
        <v>366</v>
      </c>
      <c r="D702" s="207"/>
      <c r="E702" s="207"/>
      <c r="F702" s="211" t="s">
        <v>495</v>
      </c>
      <c r="G702" s="126"/>
      <c r="H702" s="219"/>
      <c r="I702" s="222" t="n">
        <v>0.52</v>
      </c>
      <c r="J702" s="161"/>
      <c r="K702" s="161" t="n">
        <v>0.92</v>
      </c>
    </row>
    <row r="703" s="149" customFormat="true" ht="31.5" hidden="false" customHeight="false" outlineLevel="0" collapsed="false">
      <c r="A703" s="179" t="n">
        <v>1</v>
      </c>
      <c r="B703" s="179" t="s">
        <v>40</v>
      </c>
      <c r="C703" s="179" t="s">
        <v>14</v>
      </c>
      <c r="D703" s="179"/>
      <c r="E703" s="179"/>
      <c r="F703" s="182" t="s">
        <v>369</v>
      </c>
      <c r="G703" s="183"/>
      <c r="H703" s="187"/>
      <c r="I703" s="221" t="n">
        <v>0.49</v>
      </c>
      <c r="J703" s="161"/>
      <c r="K703" s="161"/>
    </row>
    <row r="704" s="149" customFormat="true" ht="15.75" hidden="false" customHeight="false" outlineLevel="0" collapsed="false">
      <c r="A704" s="179" t="s">
        <v>401</v>
      </c>
      <c r="B704" s="179" t="s">
        <v>366</v>
      </c>
      <c r="C704" s="179" t="s">
        <v>366</v>
      </c>
      <c r="D704" s="179"/>
      <c r="E704" s="179"/>
      <c r="F704" s="182" t="s">
        <v>506</v>
      </c>
      <c r="G704" s="183" t="s">
        <v>154</v>
      </c>
      <c r="H704" s="187"/>
      <c r="I704" s="221" t="n">
        <v>0.88</v>
      </c>
      <c r="J704" s="161"/>
      <c r="K704" s="161" t="n">
        <v>0.19</v>
      </c>
    </row>
    <row r="705" s="149" customFormat="true" ht="31.5" hidden="false" customHeight="true" outlineLevel="0" collapsed="false">
      <c r="A705" s="179" t="s">
        <v>401</v>
      </c>
      <c r="B705" s="179" t="s">
        <v>366</v>
      </c>
      <c r="C705" s="179" t="s">
        <v>371</v>
      </c>
      <c r="D705" s="179"/>
      <c r="E705" s="179"/>
      <c r="F705" s="182" t="s">
        <v>507</v>
      </c>
      <c r="G705" s="183" t="s">
        <v>154</v>
      </c>
      <c r="H705" s="187"/>
      <c r="I705" s="58"/>
      <c r="J705" s="161"/>
      <c r="K705" s="161"/>
    </row>
    <row r="706" s="149" customFormat="true" ht="15.75" hidden="false" customHeight="false" outlineLevel="0" collapsed="false">
      <c r="A706" s="179"/>
      <c r="B706" s="179"/>
      <c r="C706" s="179"/>
      <c r="D706" s="179" t="s">
        <v>498</v>
      </c>
      <c r="E706" s="179"/>
      <c r="F706" s="223" t="s">
        <v>508</v>
      </c>
      <c r="G706" s="183"/>
      <c r="H706" s="87" t="n">
        <f aca="false">I706+K706</f>
        <v>3.23</v>
      </c>
      <c r="I706" s="58" t="n">
        <v>1.74</v>
      </c>
      <c r="J706" s="161"/>
      <c r="K706" s="161" t="n">
        <v>1.49</v>
      </c>
    </row>
    <row r="707" s="149" customFormat="true" ht="15.75" hidden="false" customHeight="false" outlineLevel="0" collapsed="false">
      <c r="A707" s="179"/>
      <c r="B707" s="179"/>
      <c r="C707" s="179"/>
      <c r="D707" s="179" t="s">
        <v>500</v>
      </c>
      <c r="E707" s="179"/>
      <c r="F707" s="223" t="s">
        <v>509</v>
      </c>
      <c r="G707" s="183"/>
      <c r="H707" s="87" t="n">
        <f aca="false">I707+K707</f>
        <v>3.79</v>
      </c>
      <c r="I707" s="58" t="n">
        <v>1.74</v>
      </c>
      <c r="J707" s="161"/>
      <c r="K707" s="161" t="n">
        <v>2.05</v>
      </c>
    </row>
    <row r="708" s="149" customFormat="true" ht="15.75" hidden="false" customHeight="false" outlineLevel="0" collapsed="false">
      <c r="A708" s="179"/>
      <c r="B708" s="179"/>
      <c r="C708" s="179"/>
      <c r="D708" s="179" t="s">
        <v>510</v>
      </c>
      <c r="E708" s="179"/>
      <c r="F708" s="223" t="s">
        <v>511</v>
      </c>
      <c r="G708" s="183"/>
      <c r="H708" s="87" t="n">
        <f aca="false">I708+K708</f>
        <v>3.66</v>
      </c>
      <c r="I708" s="58" t="n">
        <v>1.74</v>
      </c>
      <c r="J708" s="161"/>
      <c r="K708" s="161" t="n">
        <v>1.92</v>
      </c>
    </row>
    <row r="709" s="149" customFormat="true" ht="18" hidden="false" customHeight="true" outlineLevel="0" collapsed="false">
      <c r="A709" s="179"/>
      <c r="B709" s="179"/>
      <c r="C709" s="179"/>
      <c r="D709" s="179" t="s">
        <v>220</v>
      </c>
      <c r="E709" s="179"/>
      <c r="F709" s="223" t="s">
        <v>512</v>
      </c>
      <c r="G709" s="183"/>
      <c r="H709" s="87" t="n">
        <f aca="false">I709+K709</f>
        <v>3.36</v>
      </c>
      <c r="I709" s="58" t="n">
        <v>1.74</v>
      </c>
      <c r="J709" s="161"/>
      <c r="K709" s="161" t="n">
        <v>1.62</v>
      </c>
    </row>
    <row r="710" s="149" customFormat="true" ht="19.5" hidden="false" customHeight="true" outlineLevel="0" collapsed="false">
      <c r="A710" s="179"/>
      <c r="B710" s="179"/>
      <c r="C710" s="179"/>
      <c r="D710" s="179" t="s">
        <v>222</v>
      </c>
      <c r="E710" s="179"/>
      <c r="F710" s="223" t="s">
        <v>513</v>
      </c>
      <c r="G710" s="183"/>
      <c r="H710" s="87" t="n">
        <f aca="false">I710+K710</f>
        <v>3.37</v>
      </c>
      <c r="I710" s="58" t="n">
        <v>1.74</v>
      </c>
      <c r="J710" s="161"/>
      <c r="K710" s="161" t="n">
        <v>1.63</v>
      </c>
    </row>
    <row r="711" s="149" customFormat="true" ht="15.75" hidden="false" customHeight="false" outlineLevel="0" collapsed="false">
      <c r="A711" s="179"/>
      <c r="B711" s="179"/>
      <c r="C711" s="179"/>
      <c r="D711" s="179"/>
      <c r="E711" s="179"/>
      <c r="F711" s="224" t="s">
        <v>514</v>
      </c>
      <c r="G711" s="183" t="s">
        <v>154</v>
      </c>
      <c r="H711" s="187"/>
      <c r="I711" s="58"/>
      <c r="J711" s="161"/>
      <c r="K711" s="161"/>
    </row>
    <row r="712" s="149" customFormat="true" ht="30" hidden="false" customHeight="false" outlineLevel="0" collapsed="false">
      <c r="A712" s="179"/>
      <c r="B712" s="179"/>
      <c r="C712" s="179"/>
      <c r="D712" s="179" t="s">
        <v>224</v>
      </c>
      <c r="E712" s="179"/>
      <c r="F712" s="225" t="s">
        <v>515</v>
      </c>
      <c r="G712" s="183"/>
      <c r="H712" s="87" t="n">
        <f aca="false">I712+K712</f>
        <v>3.43</v>
      </c>
      <c r="I712" s="58" t="n">
        <v>1.74</v>
      </c>
      <c r="J712" s="161"/>
      <c r="K712" s="161" t="n">
        <v>1.69</v>
      </c>
    </row>
    <row r="713" s="149" customFormat="true" ht="33" hidden="false" customHeight="true" outlineLevel="0" collapsed="false">
      <c r="A713" s="179"/>
      <c r="B713" s="179"/>
      <c r="C713" s="179"/>
      <c r="D713" s="179" t="s">
        <v>516</v>
      </c>
      <c r="E713" s="179"/>
      <c r="F713" s="225" t="s">
        <v>517</v>
      </c>
      <c r="G713" s="183"/>
      <c r="H713" s="87" t="n">
        <f aca="false">I713+K713</f>
        <v>3.44</v>
      </c>
      <c r="I713" s="58" t="n">
        <v>1.74</v>
      </c>
      <c r="J713" s="161"/>
      <c r="K713" s="170" t="n">
        <v>1.7</v>
      </c>
      <c r="L713" s="151"/>
      <c r="M713" s="150"/>
      <c r="N713" s="152"/>
      <c r="O713" s="150"/>
      <c r="P713" s="150"/>
    </row>
    <row r="714" s="149" customFormat="true" ht="33" hidden="false" customHeight="true" outlineLevel="0" collapsed="false">
      <c r="A714" s="179"/>
      <c r="B714" s="179"/>
      <c r="C714" s="179"/>
      <c r="D714" s="179" t="s">
        <v>386</v>
      </c>
      <c r="E714" s="179"/>
      <c r="F714" s="225" t="s">
        <v>518</v>
      </c>
      <c r="G714" s="183"/>
      <c r="H714" s="87" t="n">
        <f aca="false">I714+K714</f>
        <v>3.71</v>
      </c>
      <c r="I714" s="58" t="n">
        <v>1.74</v>
      </c>
      <c r="J714" s="161"/>
      <c r="K714" s="161" t="n">
        <v>1.97</v>
      </c>
      <c r="L714" s="151"/>
      <c r="M714" s="150"/>
      <c r="N714" s="150"/>
    </row>
    <row r="715" s="149" customFormat="true" ht="15.75" hidden="false" customHeight="false" outlineLevel="0" collapsed="false">
      <c r="A715" s="179"/>
      <c r="B715" s="179"/>
      <c r="C715" s="179"/>
      <c r="D715" s="179"/>
      <c r="E715" s="179"/>
      <c r="F715" s="224" t="s">
        <v>519</v>
      </c>
      <c r="G715" s="183" t="s">
        <v>154</v>
      </c>
      <c r="H715" s="187"/>
      <c r="I715" s="58"/>
      <c r="J715" s="161"/>
      <c r="K715" s="161"/>
    </row>
    <row r="716" s="149" customFormat="true" ht="15.75" hidden="false" customHeight="false" outlineLevel="0" collapsed="false">
      <c r="A716" s="179"/>
      <c r="B716" s="179"/>
      <c r="C716" s="179"/>
      <c r="D716" s="179" t="s">
        <v>520</v>
      </c>
      <c r="E716" s="179"/>
      <c r="F716" s="226" t="s">
        <v>521</v>
      </c>
      <c r="G716" s="183"/>
      <c r="H716" s="87" t="n">
        <f aca="false">I716+K716</f>
        <v>2.38</v>
      </c>
      <c r="I716" s="58" t="n">
        <v>1.74</v>
      </c>
      <c r="J716" s="161"/>
      <c r="K716" s="161" t="n">
        <v>0.64</v>
      </c>
    </row>
    <row r="717" s="149" customFormat="true" ht="15.75" hidden="false" customHeight="false" outlineLevel="0" collapsed="false">
      <c r="A717" s="179"/>
      <c r="B717" s="179"/>
      <c r="C717" s="179"/>
      <c r="D717" s="179" t="s">
        <v>522</v>
      </c>
      <c r="E717" s="179"/>
      <c r="F717" s="226" t="s">
        <v>523</v>
      </c>
      <c r="G717" s="183"/>
      <c r="H717" s="87" t="n">
        <f aca="false">I717+K717</f>
        <v>5.62</v>
      </c>
      <c r="I717" s="58" t="n">
        <v>1.74</v>
      </c>
      <c r="J717" s="161"/>
      <c r="K717" s="161" t="n">
        <v>3.88</v>
      </c>
    </row>
    <row r="718" s="149" customFormat="true" ht="15.75" hidden="false" customHeight="false" outlineLevel="0" collapsed="false">
      <c r="A718" s="179"/>
      <c r="B718" s="179"/>
      <c r="C718" s="179"/>
      <c r="D718" s="179" t="s">
        <v>524</v>
      </c>
      <c r="E718" s="179"/>
      <c r="F718" s="226" t="s">
        <v>525</v>
      </c>
      <c r="G718" s="183"/>
      <c r="H718" s="87" t="n">
        <f aca="false">I718+K718</f>
        <v>2.37</v>
      </c>
      <c r="I718" s="58" t="n">
        <v>1.74</v>
      </c>
      <c r="J718" s="161"/>
      <c r="K718" s="161" t="n">
        <v>0.63</v>
      </c>
    </row>
    <row r="719" s="149" customFormat="true" ht="15.75" hidden="false" customHeight="false" outlineLevel="0" collapsed="false">
      <c r="A719" s="179"/>
      <c r="B719" s="179"/>
      <c r="C719" s="179"/>
      <c r="D719" s="179" t="s">
        <v>526</v>
      </c>
      <c r="E719" s="179"/>
      <c r="F719" s="223" t="s">
        <v>527</v>
      </c>
      <c r="G719" s="183" t="s">
        <v>154</v>
      </c>
      <c r="H719" s="87" t="n">
        <f aca="false">I719+K719</f>
        <v>4.81</v>
      </c>
      <c r="I719" s="58" t="n">
        <v>1.74</v>
      </c>
      <c r="J719" s="161"/>
      <c r="K719" s="161" t="n">
        <v>3.07</v>
      </c>
    </row>
    <row r="720" s="149" customFormat="true" ht="15.75" hidden="false" customHeight="false" outlineLevel="0" collapsed="false">
      <c r="A720" s="179"/>
      <c r="B720" s="179"/>
      <c r="C720" s="179"/>
      <c r="D720" s="179" t="s">
        <v>528</v>
      </c>
      <c r="E720" s="179"/>
      <c r="F720" s="223" t="s">
        <v>529</v>
      </c>
      <c r="G720" s="183" t="s">
        <v>154</v>
      </c>
      <c r="H720" s="87" t="n">
        <f aca="false">I720+K720</f>
        <v>3.43</v>
      </c>
      <c r="I720" s="58" t="n">
        <v>1.74</v>
      </c>
      <c r="J720" s="161"/>
      <c r="K720" s="161" t="n">
        <v>1.69</v>
      </c>
    </row>
    <row r="721" s="149" customFormat="true" ht="17.25" hidden="false" customHeight="true" outlineLevel="0" collapsed="false">
      <c r="A721" s="179"/>
      <c r="B721" s="179"/>
      <c r="C721" s="179"/>
      <c r="D721" s="179" t="s">
        <v>530</v>
      </c>
      <c r="E721" s="179"/>
      <c r="F721" s="223" t="s">
        <v>531</v>
      </c>
      <c r="G721" s="183" t="s">
        <v>154</v>
      </c>
      <c r="H721" s="87" t="n">
        <f aca="false">I721+K721</f>
        <v>3.76</v>
      </c>
      <c r="I721" s="58" t="n">
        <v>1.74</v>
      </c>
      <c r="J721" s="161"/>
      <c r="K721" s="161" t="n">
        <v>2.02</v>
      </c>
    </row>
    <row r="722" s="149" customFormat="true" ht="15.75" hidden="false" customHeight="false" outlineLevel="0" collapsed="false">
      <c r="A722" s="179"/>
      <c r="B722" s="179"/>
      <c r="C722" s="179"/>
      <c r="D722" s="179" t="s">
        <v>532</v>
      </c>
      <c r="E722" s="179"/>
      <c r="F722" s="223" t="s">
        <v>533</v>
      </c>
      <c r="G722" s="183" t="s">
        <v>154</v>
      </c>
      <c r="H722" s="87" t="n">
        <f aca="false">I722+K722</f>
        <v>2.53</v>
      </c>
      <c r="I722" s="58" t="n">
        <v>1.74</v>
      </c>
      <c r="J722" s="161"/>
      <c r="K722" s="161" t="n">
        <v>0.79</v>
      </c>
    </row>
    <row r="723" s="149" customFormat="true" ht="15.75" hidden="false" customHeight="false" outlineLevel="0" collapsed="false">
      <c r="A723" s="179"/>
      <c r="B723" s="179"/>
      <c r="C723" s="179"/>
      <c r="D723" s="179" t="s">
        <v>534</v>
      </c>
      <c r="E723" s="179"/>
      <c r="F723" s="223" t="s">
        <v>535</v>
      </c>
      <c r="G723" s="183" t="s">
        <v>154</v>
      </c>
      <c r="H723" s="87" t="n">
        <f aca="false">I723+K723</f>
        <v>3.66</v>
      </c>
      <c r="I723" s="58" t="n">
        <v>1.74</v>
      </c>
      <c r="J723" s="161"/>
      <c r="K723" s="161" t="n">
        <v>1.92</v>
      </c>
    </row>
    <row r="724" s="149" customFormat="true" ht="15.75" hidden="false" customHeight="false" outlineLevel="0" collapsed="false">
      <c r="A724" s="179"/>
      <c r="B724" s="179"/>
      <c r="C724" s="179"/>
      <c r="D724" s="179"/>
      <c r="E724" s="179"/>
      <c r="F724" s="223" t="s">
        <v>536</v>
      </c>
      <c r="G724" s="183"/>
      <c r="H724" s="87"/>
      <c r="I724" s="58"/>
      <c r="J724" s="161"/>
      <c r="K724" s="161"/>
    </row>
    <row r="725" s="149" customFormat="true" ht="31.5" hidden="false" customHeight="false" outlineLevel="0" collapsed="false">
      <c r="A725" s="227" t="s">
        <v>366</v>
      </c>
      <c r="B725" s="227" t="s">
        <v>386</v>
      </c>
      <c r="C725" s="227" t="s">
        <v>386</v>
      </c>
      <c r="D725" s="207"/>
      <c r="E725" s="207"/>
      <c r="F725" s="208" t="s">
        <v>421</v>
      </c>
      <c r="G725" s="126" t="s">
        <v>76</v>
      </c>
      <c r="H725" s="219" t="n">
        <f aca="false">I725+K725</f>
        <v>2.2</v>
      </c>
      <c r="I725" s="192" t="n">
        <v>0.83</v>
      </c>
      <c r="J725" s="161"/>
      <c r="K725" s="161" t="n">
        <v>1.37</v>
      </c>
    </row>
    <row r="726" s="149" customFormat="true" ht="19.5" hidden="false" customHeight="true" outlineLevel="0" collapsed="false">
      <c r="A726" s="207"/>
      <c r="B726" s="207"/>
      <c r="C726" s="207"/>
      <c r="D726" s="207"/>
      <c r="E726" s="207"/>
      <c r="F726" s="211" t="s">
        <v>422</v>
      </c>
      <c r="G726" s="220"/>
      <c r="H726" s="219"/>
      <c r="I726" s="192"/>
      <c r="J726" s="161"/>
      <c r="K726" s="161"/>
    </row>
    <row r="727" s="149" customFormat="true" ht="30.75" hidden="false" customHeight="true" outlineLevel="0" collapsed="false">
      <c r="A727" s="227" t="s">
        <v>366</v>
      </c>
      <c r="B727" s="227" t="s">
        <v>386</v>
      </c>
      <c r="C727" s="227" t="s">
        <v>373</v>
      </c>
      <c r="D727" s="207"/>
      <c r="E727" s="207"/>
      <c r="F727" s="208" t="s">
        <v>423</v>
      </c>
      <c r="G727" s="220" t="s">
        <v>76</v>
      </c>
      <c r="H727" s="219" t="n">
        <f aca="false">I727+K727</f>
        <v>0.5</v>
      </c>
      <c r="I727" s="192" t="n">
        <v>0.35</v>
      </c>
      <c r="J727" s="161"/>
      <c r="K727" s="161" t="n">
        <v>0.15</v>
      </c>
    </row>
    <row r="728" s="149" customFormat="true" ht="15.75" hidden="false" customHeight="false" outlineLevel="0" collapsed="false">
      <c r="A728" s="207"/>
      <c r="B728" s="207"/>
      <c r="C728" s="207"/>
      <c r="D728" s="207"/>
      <c r="E728" s="207"/>
      <c r="F728" s="201" t="s">
        <v>424</v>
      </c>
      <c r="G728" s="220"/>
      <c r="H728" s="219" t="n">
        <f aca="false">I728+K728</f>
        <v>3.27</v>
      </c>
      <c r="I728" s="192" t="n">
        <f aca="false">I729+I730</f>
        <v>1.42</v>
      </c>
      <c r="J728" s="161"/>
      <c r="K728" s="210" t="n">
        <f aca="false">K729+K730</f>
        <v>1.85</v>
      </c>
    </row>
    <row r="729" s="149" customFormat="true" ht="31.5" hidden="false" customHeight="false" outlineLevel="0" collapsed="false">
      <c r="A729" s="179" t="n">
        <v>1</v>
      </c>
      <c r="B729" s="179" t="s">
        <v>40</v>
      </c>
      <c r="C729" s="179" t="s">
        <v>14</v>
      </c>
      <c r="D729" s="179"/>
      <c r="E729" s="179"/>
      <c r="F729" s="182" t="s">
        <v>369</v>
      </c>
      <c r="G729" s="183" t="s">
        <v>154</v>
      </c>
      <c r="H729" s="187"/>
      <c r="I729" s="221" t="n">
        <v>0.49</v>
      </c>
      <c r="J729" s="161"/>
      <c r="K729" s="161"/>
    </row>
    <row r="730" s="149" customFormat="true" ht="47.25" hidden="false" customHeight="false" outlineLevel="0" collapsed="false">
      <c r="A730" s="179" t="s">
        <v>401</v>
      </c>
      <c r="B730" s="179" t="s">
        <v>401</v>
      </c>
      <c r="C730" s="179" t="s">
        <v>366</v>
      </c>
      <c r="D730" s="179"/>
      <c r="E730" s="179"/>
      <c r="F730" s="182" t="s">
        <v>537</v>
      </c>
      <c r="G730" s="183" t="s">
        <v>154</v>
      </c>
      <c r="H730" s="187"/>
      <c r="I730" s="58" t="n">
        <v>0.93</v>
      </c>
      <c r="J730" s="161"/>
      <c r="K730" s="161" t="n">
        <v>1.85</v>
      </c>
    </row>
    <row r="731" s="149" customFormat="true" ht="34.5" hidden="false" customHeight="true" outlineLevel="0" collapsed="false">
      <c r="A731" s="179" t="s">
        <v>445</v>
      </c>
      <c r="B731" s="179"/>
      <c r="C731" s="179"/>
      <c r="D731" s="179"/>
      <c r="E731" s="179"/>
      <c r="F731" s="228" t="s">
        <v>538</v>
      </c>
      <c r="G731" s="183"/>
      <c r="H731" s="187"/>
      <c r="I731" s="58"/>
      <c r="J731" s="161"/>
      <c r="K731" s="161"/>
    </row>
    <row r="732" s="149" customFormat="true" ht="15.75" hidden="false" customHeight="false" outlineLevel="0" collapsed="false">
      <c r="A732" s="207" t="s">
        <v>445</v>
      </c>
      <c r="B732" s="207" t="s">
        <v>539</v>
      </c>
      <c r="C732" s="207" t="s">
        <v>366</v>
      </c>
      <c r="D732" s="207"/>
      <c r="E732" s="207"/>
      <c r="F732" s="229" t="s">
        <v>540</v>
      </c>
      <c r="G732" s="230"/>
      <c r="H732" s="87"/>
      <c r="I732" s="231"/>
      <c r="J732" s="161"/>
      <c r="K732" s="161"/>
    </row>
    <row r="733" s="149" customFormat="true" ht="20.25" hidden="false" customHeight="true" outlineLevel="0" collapsed="false">
      <c r="A733" s="207"/>
      <c r="B733" s="207"/>
      <c r="C733" s="207"/>
      <c r="D733" s="207" t="s">
        <v>71</v>
      </c>
      <c r="E733" s="207"/>
      <c r="F733" s="211" t="s">
        <v>541</v>
      </c>
      <c r="G733" s="126" t="s">
        <v>154</v>
      </c>
      <c r="H733" s="87" t="n">
        <f aca="false">I733+J733+K733+M733</f>
        <v>3.75</v>
      </c>
      <c r="I733" s="161" t="n">
        <v>3.53</v>
      </c>
      <c r="J733" s="232"/>
      <c r="K733" s="161" t="n">
        <v>0.22</v>
      </c>
    </row>
    <row r="734" s="149" customFormat="true" ht="20.25" hidden="false" customHeight="true" outlineLevel="0" collapsed="false">
      <c r="A734" s="207"/>
      <c r="B734" s="207"/>
      <c r="C734" s="207"/>
      <c r="D734" s="207" t="s">
        <v>216</v>
      </c>
      <c r="E734" s="207"/>
      <c r="F734" s="211" t="s">
        <v>542</v>
      </c>
      <c r="G734" s="126" t="s">
        <v>154</v>
      </c>
      <c r="H734" s="87" t="n">
        <f aca="false">I734+J734+K734+M734</f>
        <v>3.56</v>
      </c>
      <c r="I734" s="161" t="n">
        <v>3.53</v>
      </c>
      <c r="J734" s="232"/>
      <c r="K734" s="161" t="n">
        <v>0.03</v>
      </c>
    </row>
    <row r="735" s="149" customFormat="true" ht="15.75" hidden="false" customHeight="false" outlineLevel="0" collapsed="false">
      <c r="A735" s="207"/>
      <c r="B735" s="207"/>
      <c r="C735" s="207"/>
      <c r="D735" s="207" t="s">
        <v>218</v>
      </c>
      <c r="E735" s="207"/>
      <c r="F735" s="211" t="s">
        <v>543</v>
      </c>
      <c r="G735" s="126" t="s">
        <v>154</v>
      </c>
      <c r="H735" s="87" t="n">
        <f aca="false">I735+J735+K735+M735</f>
        <v>3.72</v>
      </c>
      <c r="I735" s="161" t="n">
        <v>3.53</v>
      </c>
      <c r="J735" s="232"/>
      <c r="K735" s="161" t="n">
        <v>0.19</v>
      </c>
    </row>
    <row r="736" s="149" customFormat="true" ht="15.75" hidden="false" customHeight="false" outlineLevel="0" collapsed="false">
      <c r="A736" s="207"/>
      <c r="B736" s="207"/>
      <c r="C736" s="207"/>
      <c r="D736" s="207"/>
      <c r="E736" s="207"/>
      <c r="F736" s="233" t="s">
        <v>544</v>
      </c>
      <c r="G736" s="126"/>
      <c r="H736" s="87"/>
      <c r="I736" s="161"/>
      <c r="J736" s="232"/>
      <c r="K736" s="161"/>
    </row>
    <row r="737" s="149" customFormat="true" ht="15.75" hidden="false" customHeight="false" outlineLevel="0" collapsed="false">
      <c r="A737" s="207"/>
      <c r="B737" s="207"/>
      <c r="C737" s="207"/>
      <c r="D737" s="207"/>
      <c r="E737" s="207"/>
      <c r="F737" s="208" t="s">
        <v>545</v>
      </c>
      <c r="G737" s="126" t="s">
        <v>154</v>
      </c>
      <c r="H737" s="87"/>
      <c r="I737" s="210"/>
      <c r="J737" s="232"/>
      <c r="K737" s="161"/>
    </row>
    <row r="738" s="149" customFormat="true" ht="31.5" hidden="false" customHeight="false" outlineLevel="0" collapsed="false">
      <c r="A738" s="227" t="s">
        <v>366</v>
      </c>
      <c r="B738" s="227" t="s">
        <v>386</v>
      </c>
      <c r="C738" s="227" t="s">
        <v>386</v>
      </c>
      <c r="D738" s="227"/>
      <c r="E738" s="227"/>
      <c r="F738" s="208" t="s">
        <v>421</v>
      </c>
      <c r="G738" s="126" t="s">
        <v>76</v>
      </c>
      <c r="H738" s="87" t="n">
        <f aca="false">I738+K738</f>
        <v>2.04</v>
      </c>
      <c r="I738" s="210" t="n">
        <v>0.83</v>
      </c>
      <c r="J738" s="234"/>
      <c r="K738" s="210" t="n">
        <v>1.21</v>
      </c>
    </row>
    <row r="739" s="149" customFormat="true" ht="15.75" hidden="false" customHeight="false" outlineLevel="0" collapsed="false">
      <c r="A739" s="207"/>
      <c r="B739" s="207"/>
      <c r="C739" s="207"/>
      <c r="D739" s="207"/>
      <c r="E739" s="207"/>
      <c r="F739" s="211" t="s">
        <v>422</v>
      </c>
      <c r="G739" s="220"/>
      <c r="H739" s="87"/>
      <c r="I739" s="210"/>
      <c r="J739" s="234"/>
      <c r="K739" s="210"/>
    </row>
    <row r="740" s="149" customFormat="true" ht="31.5" hidden="false" customHeight="false" outlineLevel="0" collapsed="false">
      <c r="A740" s="227" t="s">
        <v>366</v>
      </c>
      <c r="B740" s="227" t="s">
        <v>386</v>
      </c>
      <c r="C740" s="227" t="s">
        <v>373</v>
      </c>
      <c r="D740" s="227"/>
      <c r="E740" s="227"/>
      <c r="F740" s="208" t="s">
        <v>423</v>
      </c>
      <c r="G740" s="220" t="s">
        <v>76</v>
      </c>
      <c r="H740" s="87" t="n">
        <f aca="false">I740+K740</f>
        <v>0.69</v>
      </c>
      <c r="I740" s="210" t="n">
        <v>0.35</v>
      </c>
      <c r="J740" s="234"/>
      <c r="K740" s="210" t="n">
        <v>0.34</v>
      </c>
    </row>
    <row r="741" s="149" customFormat="true" ht="15.75" hidden="false" customHeight="false" outlineLevel="0" collapsed="false">
      <c r="A741" s="227"/>
      <c r="B741" s="227"/>
      <c r="C741" s="227"/>
      <c r="D741" s="227"/>
      <c r="E741" s="227"/>
      <c r="F741" s="201" t="s">
        <v>424</v>
      </c>
      <c r="G741" s="126"/>
      <c r="H741" s="87" t="n">
        <f aca="false">I741+K741</f>
        <v>9.49</v>
      </c>
      <c r="I741" s="210" t="n">
        <f aca="false">SUM(I742:I746)</f>
        <v>5.63</v>
      </c>
      <c r="J741" s="234"/>
      <c r="K741" s="210" t="n">
        <f aca="false">SUM(K742:K746)</f>
        <v>3.86</v>
      </c>
    </row>
    <row r="742" s="149" customFormat="true" ht="15.75" hidden="false" customHeight="false" outlineLevel="0" collapsed="false">
      <c r="A742" s="207" t="s">
        <v>366</v>
      </c>
      <c r="B742" s="207" t="s">
        <v>371</v>
      </c>
      <c r="C742" s="207" t="s">
        <v>366</v>
      </c>
      <c r="D742" s="207"/>
      <c r="E742" s="207"/>
      <c r="F742" s="211" t="s">
        <v>368</v>
      </c>
      <c r="G742" s="126"/>
      <c r="H742" s="87"/>
      <c r="I742" s="161" t="n">
        <v>0.62</v>
      </c>
      <c r="J742" s="232"/>
      <c r="K742" s="161"/>
    </row>
    <row r="743" s="149" customFormat="true" ht="32.25" hidden="false" customHeight="true" outlineLevel="0" collapsed="false">
      <c r="A743" s="207" t="s">
        <v>366</v>
      </c>
      <c r="B743" s="207" t="s">
        <v>373</v>
      </c>
      <c r="C743" s="207" t="s">
        <v>366</v>
      </c>
      <c r="D743" s="207"/>
      <c r="E743" s="207"/>
      <c r="F743" s="211" t="s">
        <v>495</v>
      </c>
      <c r="G743" s="126"/>
      <c r="H743" s="87"/>
      <c r="I743" s="161" t="n">
        <v>0.52</v>
      </c>
      <c r="J743" s="232"/>
      <c r="K743" s="161" t="n">
        <v>0.92</v>
      </c>
    </row>
    <row r="744" s="149" customFormat="true" ht="31.5" hidden="false" customHeight="false" outlineLevel="0" collapsed="false">
      <c r="A744" s="179" t="n">
        <v>1</v>
      </c>
      <c r="B744" s="179" t="s">
        <v>40</v>
      </c>
      <c r="C744" s="179" t="s">
        <v>14</v>
      </c>
      <c r="D744" s="179"/>
      <c r="E744" s="179"/>
      <c r="F744" s="182" t="s">
        <v>369</v>
      </c>
      <c r="G744" s="126"/>
      <c r="H744" s="87"/>
      <c r="I744" s="161" t="n">
        <v>0.49</v>
      </c>
      <c r="J744" s="232"/>
      <c r="K744" s="161"/>
    </row>
    <row r="745" s="149" customFormat="true" ht="78.75" hidden="false" customHeight="false" outlineLevel="0" collapsed="false">
      <c r="A745" s="179" t="s">
        <v>432</v>
      </c>
      <c r="B745" s="179" t="s">
        <v>366</v>
      </c>
      <c r="C745" s="179"/>
      <c r="D745" s="179"/>
      <c r="E745" s="179"/>
      <c r="F745" s="182" t="s">
        <v>546</v>
      </c>
      <c r="G745" s="126"/>
      <c r="H745" s="87"/>
      <c r="I745" s="161" t="n">
        <v>2.49</v>
      </c>
      <c r="J745" s="232"/>
      <c r="K745" s="161" t="n">
        <v>2.09</v>
      </c>
    </row>
    <row r="746" s="149" customFormat="true" ht="47.25" hidden="false" customHeight="false" outlineLevel="0" collapsed="false">
      <c r="A746" s="207" t="s">
        <v>432</v>
      </c>
      <c r="B746" s="207" t="s">
        <v>386</v>
      </c>
      <c r="C746" s="207"/>
      <c r="D746" s="207"/>
      <c r="E746" s="207"/>
      <c r="F746" s="211" t="s">
        <v>547</v>
      </c>
      <c r="G746" s="126"/>
      <c r="H746" s="87"/>
      <c r="I746" s="161" t="n">
        <v>1.51</v>
      </c>
      <c r="J746" s="232"/>
      <c r="K746" s="161" t="n">
        <v>0.85</v>
      </c>
    </row>
    <row r="747" s="149" customFormat="true" ht="47.25" hidden="false" customHeight="false" outlineLevel="0" collapsed="false">
      <c r="A747" s="207"/>
      <c r="B747" s="207"/>
      <c r="C747" s="207"/>
      <c r="D747" s="207"/>
      <c r="E747" s="207"/>
      <c r="F747" s="208" t="s">
        <v>548</v>
      </c>
      <c r="G747" s="230"/>
      <c r="H747" s="87"/>
      <c r="I747" s="210"/>
      <c r="J747" s="232"/>
      <c r="K747" s="161"/>
    </row>
    <row r="748" s="149" customFormat="true" ht="15.75" hidden="false" customHeight="false" outlineLevel="0" collapsed="false">
      <c r="A748" s="207" t="s">
        <v>366</v>
      </c>
      <c r="B748" s="207" t="s">
        <v>371</v>
      </c>
      <c r="C748" s="207" t="s">
        <v>366</v>
      </c>
      <c r="D748" s="207"/>
      <c r="E748" s="207"/>
      <c r="F748" s="211" t="s">
        <v>368</v>
      </c>
      <c r="G748" s="126" t="s">
        <v>428</v>
      </c>
      <c r="H748" s="87" t="n">
        <f aca="false">I748+K748</f>
        <v>0.62</v>
      </c>
      <c r="I748" s="210" t="n">
        <v>0.62</v>
      </c>
      <c r="J748" s="232"/>
      <c r="K748" s="161"/>
    </row>
    <row r="749" s="149" customFormat="true" ht="31.5" hidden="false" customHeight="true" outlineLevel="0" collapsed="false">
      <c r="A749" s="207" t="s">
        <v>366</v>
      </c>
      <c r="B749" s="207" t="s">
        <v>432</v>
      </c>
      <c r="C749" s="207" t="s">
        <v>366</v>
      </c>
      <c r="D749" s="207"/>
      <c r="E749" s="207"/>
      <c r="F749" s="182" t="s">
        <v>369</v>
      </c>
      <c r="G749" s="126" t="s">
        <v>154</v>
      </c>
      <c r="H749" s="87" t="n">
        <f aca="false">I749+K749</f>
        <v>0.49</v>
      </c>
      <c r="I749" s="210" t="n">
        <v>0.49</v>
      </c>
      <c r="J749" s="232"/>
      <c r="K749" s="161"/>
    </row>
    <row r="750" s="149" customFormat="true" ht="31.5" hidden="false" customHeight="false" outlineLevel="0" collapsed="false">
      <c r="A750" s="207" t="s">
        <v>445</v>
      </c>
      <c r="B750" s="207" t="s">
        <v>549</v>
      </c>
      <c r="C750" s="207" t="s">
        <v>366</v>
      </c>
      <c r="D750" s="207"/>
      <c r="E750" s="207"/>
      <c r="F750" s="211" t="s">
        <v>550</v>
      </c>
      <c r="G750" s="230" t="s">
        <v>154</v>
      </c>
      <c r="H750" s="87" t="n">
        <f aca="false">I750+K750</f>
        <v>4.53</v>
      </c>
      <c r="I750" s="210" t="n">
        <v>1.32</v>
      </c>
      <c r="J750" s="232"/>
      <c r="K750" s="161" t="n">
        <v>3.21</v>
      </c>
    </row>
    <row r="751" s="149" customFormat="true" ht="47.25" hidden="false" customHeight="false" outlineLevel="0" collapsed="false">
      <c r="A751" s="207" t="s">
        <v>445</v>
      </c>
      <c r="B751" s="207" t="s">
        <v>551</v>
      </c>
      <c r="C751" s="207"/>
      <c r="D751" s="207"/>
      <c r="E751" s="207"/>
      <c r="F751" s="211" t="s">
        <v>552</v>
      </c>
      <c r="G751" s="230" t="s">
        <v>154</v>
      </c>
      <c r="H751" s="87" t="n">
        <f aca="false">I751+K751</f>
        <v>2.08</v>
      </c>
      <c r="I751" s="210" t="n">
        <v>2.08</v>
      </c>
      <c r="J751" s="232"/>
      <c r="K751" s="161"/>
    </row>
    <row r="752" s="149" customFormat="true" ht="31.5" hidden="false" customHeight="false" outlineLevel="0" collapsed="false">
      <c r="A752" s="207"/>
      <c r="B752" s="207"/>
      <c r="C752" s="207"/>
      <c r="D752" s="207"/>
      <c r="E752" s="207"/>
      <c r="F752" s="208" t="s">
        <v>553</v>
      </c>
      <c r="G752" s="230" t="s">
        <v>154</v>
      </c>
      <c r="H752" s="87" t="n">
        <f aca="false">I752+K752</f>
        <v>8.86</v>
      </c>
      <c r="I752" s="210" t="n">
        <f aca="false">I753+I754+I755</f>
        <v>8.75</v>
      </c>
      <c r="J752" s="232"/>
      <c r="K752" s="210" t="n">
        <f aca="false">K753+K754+K755</f>
        <v>0.11</v>
      </c>
      <c r="L752" s="151"/>
      <c r="M752" s="152"/>
      <c r="N752" s="150"/>
    </row>
    <row r="753" s="149" customFormat="true" ht="15.75" hidden="false" customHeight="false" outlineLevel="0" collapsed="false">
      <c r="A753" s="207" t="s">
        <v>366</v>
      </c>
      <c r="B753" s="207" t="s">
        <v>371</v>
      </c>
      <c r="C753" s="207" t="s">
        <v>366</v>
      </c>
      <c r="D753" s="207"/>
      <c r="E753" s="207"/>
      <c r="F753" s="211" t="s">
        <v>368</v>
      </c>
      <c r="G753" s="126"/>
      <c r="H753" s="87"/>
      <c r="I753" s="161" t="n">
        <v>0.62</v>
      </c>
      <c r="J753" s="232"/>
      <c r="K753" s="161"/>
      <c r="M753" s="150"/>
    </row>
    <row r="754" s="149" customFormat="true" ht="31.5" hidden="false" customHeight="false" outlineLevel="0" collapsed="false">
      <c r="A754" s="207" t="s">
        <v>366</v>
      </c>
      <c r="B754" s="207" t="s">
        <v>432</v>
      </c>
      <c r="C754" s="207" t="s">
        <v>366</v>
      </c>
      <c r="D754" s="207"/>
      <c r="E754" s="207"/>
      <c r="F754" s="182" t="s">
        <v>369</v>
      </c>
      <c r="G754" s="126"/>
      <c r="H754" s="87"/>
      <c r="I754" s="161" t="n">
        <v>0.49</v>
      </c>
      <c r="J754" s="232"/>
      <c r="K754" s="161"/>
    </row>
    <row r="755" s="149" customFormat="true" ht="47.25" hidden="false" customHeight="false" outlineLevel="0" collapsed="false">
      <c r="A755" s="207" t="s">
        <v>551</v>
      </c>
      <c r="B755" s="207" t="s">
        <v>386</v>
      </c>
      <c r="C755" s="207"/>
      <c r="D755" s="207"/>
      <c r="E755" s="207"/>
      <c r="F755" s="211" t="s">
        <v>554</v>
      </c>
      <c r="G755" s="126"/>
      <c r="H755" s="87"/>
      <c r="I755" s="161" t="n">
        <v>7.64</v>
      </c>
      <c r="J755" s="232"/>
      <c r="K755" s="161" t="n">
        <v>0.11</v>
      </c>
      <c r="L755" s="150"/>
      <c r="M755" s="151"/>
      <c r="N755" s="152"/>
      <c r="O755" s="150"/>
      <c r="P755" s="150"/>
    </row>
    <row r="756" s="149" customFormat="true" ht="17.25" hidden="false" customHeight="false" outlineLevel="0" collapsed="false">
      <c r="A756" s="235"/>
      <c r="B756" s="27" t="s">
        <v>555</v>
      </c>
      <c r="C756" s="235"/>
      <c r="D756" s="235"/>
      <c r="E756" s="235"/>
      <c r="F756" s="236"/>
      <c r="G756" s="111"/>
      <c r="H756" s="87"/>
      <c r="I756" s="58"/>
      <c r="J756" s="237"/>
      <c r="K756" s="58"/>
      <c r="L756" s="150"/>
      <c r="M756" s="151"/>
      <c r="N756" s="152"/>
      <c r="O756" s="150"/>
      <c r="P756" s="150"/>
    </row>
    <row r="757" s="149" customFormat="true" ht="15.75" hidden="false" customHeight="false" outlineLevel="0" collapsed="false">
      <c r="A757" s="238" t="s">
        <v>14</v>
      </c>
      <c r="B757" s="238"/>
      <c r="C757" s="238"/>
      <c r="D757" s="239"/>
      <c r="E757" s="239"/>
      <c r="F757" s="240" t="s">
        <v>556</v>
      </c>
      <c r="G757" s="241"/>
      <c r="H757" s="199"/>
      <c r="I757" s="148"/>
      <c r="J757" s="148"/>
      <c r="K757" s="148"/>
      <c r="L757" s="150"/>
      <c r="M757" s="151"/>
      <c r="N757" s="152"/>
      <c r="O757" s="150"/>
      <c r="P757" s="150"/>
    </row>
    <row r="758" s="149" customFormat="true" ht="15.75" hidden="false" customHeight="false" outlineLevel="0" collapsed="false">
      <c r="A758" s="118" t="s">
        <v>14</v>
      </c>
      <c r="B758" s="118" t="s">
        <v>14</v>
      </c>
      <c r="C758" s="118"/>
      <c r="D758" s="119"/>
      <c r="E758" s="119"/>
      <c r="F758" s="242" t="s">
        <v>557</v>
      </c>
      <c r="G758" s="241" t="s">
        <v>69</v>
      </c>
      <c r="H758" s="87" t="n">
        <f aca="false">I758+J758+K758</f>
        <v>4.02</v>
      </c>
      <c r="I758" s="58" t="n">
        <v>4.02</v>
      </c>
      <c r="J758" s="100"/>
      <c r="K758" s="56"/>
      <c r="L758" s="150"/>
      <c r="M758" s="151"/>
      <c r="N758" s="152"/>
      <c r="O758" s="150"/>
      <c r="P758" s="150"/>
    </row>
    <row r="759" s="149" customFormat="true" ht="14.25" hidden="false" customHeight="true" outlineLevel="0" collapsed="false">
      <c r="A759" s="135" t="s">
        <v>14</v>
      </c>
      <c r="B759" s="135" t="s">
        <v>23</v>
      </c>
      <c r="C759" s="135"/>
      <c r="D759" s="135"/>
      <c r="E759" s="135"/>
      <c r="F759" s="242" t="s">
        <v>558</v>
      </c>
      <c r="G759" s="241" t="s">
        <v>69</v>
      </c>
      <c r="H759" s="87" t="n">
        <f aca="false">I759+J759+K759</f>
        <v>5.99</v>
      </c>
      <c r="I759" s="58" t="n">
        <v>5.99</v>
      </c>
      <c r="J759" s="100"/>
      <c r="K759" s="56"/>
    </row>
    <row r="760" s="149" customFormat="true" ht="31.5" hidden="false" customHeight="false" outlineLevel="0" collapsed="false">
      <c r="A760" s="135" t="s">
        <v>14</v>
      </c>
      <c r="B760" s="135" t="s">
        <v>28</v>
      </c>
      <c r="C760" s="135"/>
      <c r="D760" s="135"/>
      <c r="E760" s="135"/>
      <c r="F760" s="242" t="s">
        <v>559</v>
      </c>
      <c r="G760" s="241" t="s">
        <v>69</v>
      </c>
      <c r="H760" s="87" t="n">
        <f aca="false">I760+J760+K760</f>
        <v>7.97</v>
      </c>
      <c r="I760" s="58" t="n">
        <v>7.97</v>
      </c>
      <c r="J760" s="100"/>
      <c r="K760" s="56"/>
    </row>
    <row r="761" s="149" customFormat="true" ht="15.75" hidden="false" customHeight="false" outlineLevel="0" collapsed="false">
      <c r="A761" s="135" t="s">
        <v>14</v>
      </c>
      <c r="B761" s="135" t="s">
        <v>42</v>
      </c>
      <c r="C761" s="135"/>
      <c r="D761" s="135"/>
      <c r="E761" s="135"/>
      <c r="F761" s="242" t="s">
        <v>560</v>
      </c>
      <c r="G761" s="241" t="s">
        <v>69</v>
      </c>
      <c r="H761" s="87" t="n">
        <f aca="false">I761+J761+K761</f>
        <v>16.8</v>
      </c>
      <c r="I761" s="58" t="n">
        <v>16.8</v>
      </c>
      <c r="J761" s="100"/>
      <c r="K761" s="56"/>
    </row>
    <row r="762" s="149" customFormat="true" ht="31.5" hidden="false" customHeight="false" outlineLevel="0" collapsed="false">
      <c r="A762" s="135" t="s">
        <v>14</v>
      </c>
      <c r="B762" s="135" t="s">
        <v>44</v>
      </c>
      <c r="C762" s="135"/>
      <c r="D762" s="135"/>
      <c r="E762" s="135"/>
      <c r="F762" s="242" t="s">
        <v>561</v>
      </c>
      <c r="G762" s="241" t="s">
        <v>69</v>
      </c>
      <c r="H762" s="87" t="n">
        <f aca="false">I762+J762+K762</f>
        <v>11.91</v>
      </c>
      <c r="I762" s="58" t="n">
        <v>11.91</v>
      </c>
      <c r="J762" s="100"/>
      <c r="K762" s="56"/>
    </row>
    <row r="763" s="149" customFormat="true" ht="31.5" hidden="false" customHeight="false" outlineLevel="0" collapsed="false">
      <c r="A763" s="135" t="s">
        <v>14</v>
      </c>
      <c r="B763" s="135" t="s">
        <v>46</v>
      </c>
      <c r="C763" s="135"/>
      <c r="D763" s="135"/>
      <c r="E763" s="135"/>
      <c r="F763" s="242" t="s">
        <v>562</v>
      </c>
      <c r="G763" s="241" t="s">
        <v>69</v>
      </c>
      <c r="H763" s="87" t="n">
        <f aca="false">I763+J763+K763</f>
        <v>7.97</v>
      </c>
      <c r="I763" s="58" t="n">
        <v>7.97</v>
      </c>
      <c r="J763" s="100"/>
      <c r="K763" s="56"/>
    </row>
    <row r="764" s="149" customFormat="true" ht="14.25" hidden="false" customHeight="true" outlineLevel="0" collapsed="false">
      <c r="A764" s="135" t="s">
        <v>14</v>
      </c>
      <c r="B764" s="135" t="s">
        <v>77</v>
      </c>
      <c r="C764" s="135" t="s">
        <v>563</v>
      </c>
      <c r="D764" s="135"/>
      <c r="E764" s="135"/>
      <c r="F764" s="242" t="s">
        <v>564</v>
      </c>
      <c r="G764" s="241" t="s">
        <v>69</v>
      </c>
      <c r="H764" s="87" t="n">
        <f aca="false">I764+J764+K764</f>
        <v>7.97</v>
      </c>
      <c r="I764" s="58" t="n">
        <v>7.97</v>
      </c>
      <c r="J764" s="100"/>
      <c r="K764" s="56"/>
    </row>
    <row r="765" s="149" customFormat="true" ht="15" hidden="false" customHeight="true" outlineLevel="0" collapsed="false">
      <c r="A765" s="135" t="s">
        <v>14</v>
      </c>
      <c r="B765" s="135" t="s">
        <v>50</v>
      </c>
      <c r="C765" s="135" t="s">
        <v>563</v>
      </c>
      <c r="D765" s="135"/>
      <c r="E765" s="135"/>
      <c r="F765" s="242" t="s">
        <v>565</v>
      </c>
      <c r="G765" s="241" t="s">
        <v>69</v>
      </c>
      <c r="H765" s="87" t="n">
        <f aca="false">I765+J765+K765</f>
        <v>7.97</v>
      </c>
      <c r="I765" s="58" t="n">
        <v>7.97</v>
      </c>
      <c r="J765" s="100"/>
      <c r="K765" s="56"/>
    </row>
    <row r="766" s="149" customFormat="true" ht="15.75" hidden="false" customHeight="true" outlineLevel="0" collapsed="false">
      <c r="A766" s="135" t="s">
        <v>14</v>
      </c>
      <c r="B766" s="135" t="s">
        <v>52</v>
      </c>
      <c r="C766" s="135" t="s">
        <v>563</v>
      </c>
      <c r="D766" s="135"/>
      <c r="E766" s="135"/>
      <c r="F766" s="242" t="s">
        <v>566</v>
      </c>
      <c r="G766" s="241" t="s">
        <v>69</v>
      </c>
      <c r="H766" s="87" t="n">
        <f aca="false">I766+J766+K766</f>
        <v>7.97</v>
      </c>
      <c r="I766" s="58" t="n">
        <v>7.97</v>
      </c>
      <c r="J766" s="100"/>
      <c r="K766" s="56"/>
    </row>
    <row r="767" s="149" customFormat="true" ht="14.25" hidden="false" customHeight="true" outlineLevel="0" collapsed="false">
      <c r="A767" s="135" t="s">
        <v>14</v>
      </c>
      <c r="B767" s="135" t="s">
        <v>56</v>
      </c>
      <c r="C767" s="135" t="s">
        <v>563</v>
      </c>
      <c r="D767" s="135"/>
      <c r="E767" s="135"/>
      <c r="F767" s="242" t="s">
        <v>567</v>
      </c>
      <c r="G767" s="241" t="s">
        <v>69</v>
      </c>
      <c r="H767" s="87" t="n">
        <f aca="false">I767+J767+K767</f>
        <v>5.99</v>
      </c>
      <c r="I767" s="58" t="n">
        <v>5.99</v>
      </c>
      <c r="J767" s="100"/>
      <c r="K767" s="56"/>
    </row>
    <row r="768" s="149" customFormat="true" ht="15" hidden="false" customHeight="true" outlineLevel="0" collapsed="false">
      <c r="A768" s="135" t="s">
        <v>14</v>
      </c>
      <c r="B768" s="135" t="s">
        <v>80</v>
      </c>
      <c r="C768" s="135" t="s">
        <v>563</v>
      </c>
      <c r="D768" s="135"/>
      <c r="E768" s="135"/>
      <c r="F768" s="242" t="s">
        <v>568</v>
      </c>
      <c r="G768" s="241" t="s">
        <v>69</v>
      </c>
      <c r="H768" s="87" t="n">
        <f aca="false">I768+J768+K768</f>
        <v>7.97</v>
      </c>
      <c r="I768" s="58" t="n">
        <v>7.97</v>
      </c>
      <c r="J768" s="100"/>
      <c r="K768" s="56"/>
    </row>
    <row r="769" s="149" customFormat="true" ht="15.75" hidden="false" customHeight="true" outlineLevel="0" collapsed="false">
      <c r="A769" s="135" t="s">
        <v>14</v>
      </c>
      <c r="B769" s="135" t="s">
        <v>124</v>
      </c>
      <c r="C769" s="135" t="s">
        <v>563</v>
      </c>
      <c r="D769" s="135"/>
      <c r="E769" s="135"/>
      <c r="F769" s="242" t="s">
        <v>569</v>
      </c>
      <c r="G769" s="241" t="s">
        <v>69</v>
      </c>
      <c r="H769" s="87" t="n">
        <f aca="false">I769+J769+K769</f>
        <v>4.02</v>
      </c>
      <c r="I769" s="58" t="n">
        <v>4.02</v>
      </c>
      <c r="J769" s="100"/>
      <c r="K769" s="56"/>
    </row>
    <row r="770" s="149" customFormat="true" ht="14.25" hidden="false" customHeight="true" outlineLevel="0" collapsed="false">
      <c r="A770" s="135" t="s">
        <v>14</v>
      </c>
      <c r="B770" s="135" t="s">
        <v>570</v>
      </c>
      <c r="C770" s="135" t="s">
        <v>563</v>
      </c>
      <c r="D770" s="135"/>
      <c r="E770" s="135"/>
      <c r="F770" s="242" t="s">
        <v>571</v>
      </c>
      <c r="G770" s="241" t="s">
        <v>69</v>
      </c>
      <c r="H770" s="87" t="n">
        <f aca="false">I770+J770+K770</f>
        <v>5.99</v>
      </c>
      <c r="I770" s="58" t="n">
        <v>5.99</v>
      </c>
      <c r="J770" s="100"/>
      <c r="K770" s="56"/>
    </row>
    <row r="771" s="149" customFormat="true" ht="31.5" hidden="false" customHeight="false" outlineLevel="0" collapsed="false">
      <c r="A771" s="135" t="s">
        <v>14</v>
      </c>
      <c r="B771" s="135" t="s">
        <v>572</v>
      </c>
      <c r="C771" s="135" t="s">
        <v>563</v>
      </c>
      <c r="D771" s="135"/>
      <c r="E771" s="135"/>
      <c r="F771" s="242" t="s">
        <v>573</v>
      </c>
      <c r="G771" s="241" t="s">
        <v>69</v>
      </c>
      <c r="H771" s="87" t="n">
        <f aca="false">I771+J771+K771</f>
        <v>7.97</v>
      </c>
      <c r="I771" s="58" t="n">
        <v>7.97</v>
      </c>
      <c r="J771" s="100"/>
      <c r="K771" s="56"/>
    </row>
    <row r="772" s="149" customFormat="true" ht="15.75" hidden="false" customHeight="true" outlineLevel="0" collapsed="false">
      <c r="A772" s="135" t="s">
        <v>14</v>
      </c>
      <c r="B772" s="135" t="s">
        <v>574</v>
      </c>
      <c r="C772" s="135" t="s">
        <v>563</v>
      </c>
      <c r="D772" s="135"/>
      <c r="E772" s="135"/>
      <c r="F772" s="242" t="s">
        <v>575</v>
      </c>
      <c r="G772" s="241" t="s">
        <v>69</v>
      </c>
      <c r="H772" s="87" t="n">
        <f aca="false">I772+J772+K772</f>
        <v>5.99</v>
      </c>
      <c r="I772" s="58" t="n">
        <v>5.99</v>
      </c>
      <c r="J772" s="100"/>
      <c r="K772" s="56"/>
    </row>
    <row r="773" s="149" customFormat="true" ht="15" hidden="false" customHeight="true" outlineLevel="0" collapsed="false">
      <c r="A773" s="135" t="s">
        <v>14</v>
      </c>
      <c r="B773" s="135" t="s">
        <v>576</v>
      </c>
      <c r="C773" s="135" t="s">
        <v>563</v>
      </c>
      <c r="D773" s="135"/>
      <c r="E773" s="135"/>
      <c r="F773" s="242" t="s">
        <v>577</v>
      </c>
      <c r="G773" s="241" t="s">
        <v>69</v>
      </c>
      <c r="H773" s="87" t="n">
        <f aca="false">I773+J773+K773</f>
        <v>5.99</v>
      </c>
      <c r="I773" s="58" t="n">
        <v>5.99</v>
      </c>
      <c r="J773" s="100"/>
      <c r="K773" s="56"/>
    </row>
    <row r="774" s="149" customFormat="true" ht="15" hidden="false" customHeight="true" outlineLevel="0" collapsed="false">
      <c r="A774" s="135" t="s">
        <v>23</v>
      </c>
      <c r="B774" s="135" t="s">
        <v>563</v>
      </c>
      <c r="C774" s="135"/>
      <c r="D774" s="135"/>
      <c r="E774" s="135"/>
      <c r="F774" s="240" t="s">
        <v>578</v>
      </c>
      <c r="G774" s="241"/>
      <c r="H774" s="199"/>
      <c r="I774" s="148"/>
      <c r="J774" s="148"/>
      <c r="K774" s="148"/>
    </row>
    <row r="775" s="149" customFormat="true" ht="15" hidden="false" customHeight="true" outlineLevel="0" collapsed="false">
      <c r="A775" s="136" t="s">
        <v>23</v>
      </c>
      <c r="B775" s="136" t="n">
        <v>4</v>
      </c>
      <c r="C775" s="135"/>
      <c r="D775" s="135"/>
      <c r="E775" s="135"/>
      <c r="F775" s="242" t="s">
        <v>579</v>
      </c>
      <c r="G775" s="241" t="s">
        <v>69</v>
      </c>
      <c r="H775" s="243" t="n">
        <f aca="false">I775</f>
        <v>1.05</v>
      </c>
      <c r="I775" s="172" t="n">
        <v>1.05</v>
      </c>
      <c r="J775" s="148"/>
      <c r="K775" s="148"/>
    </row>
    <row r="776" s="149" customFormat="true" ht="31.5" hidden="false" customHeight="false" outlineLevel="0" collapsed="false">
      <c r="A776" s="135" t="s">
        <v>23</v>
      </c>
      <c r="B776" s="135" t="s">
        <v>42</v>
      </c>
      <c r="C776" s="135"/>
      <c r="D776" s="135"/>
      <c r="E776" s="135"/>
      <c r="F776" s="242" t="s">
        <v>580</v>
      </c>
      <c r="G776" s="241" t="s">
        <v>69</v>
      </c>
      <c r="H776" s="87" t="n">
        <f aca="false">I776+J776+K776</f>
        <v>4.02</v>
      </c>
      <c r="I776" s="58" t="n">
        <v>4.02</v>
      </c>
      <c r="J776" s="100"/>
      <c r="K776" s="56"/>
    </row>
    <row r="777" s="149" customFormat="true" ht="31.5" hidden="false" customHeight="false" outlineLevel="0" collapsed="false">
      <c r="A777" s="135" t="s">
        <v>23</v>
      </c>
      <c r="B777" s="135" t="s">
        <v>48</v>
      </c>
      <c r="C777" s="135" t="s">
        <v>563</v>
      </c>
      <c r="D777" s="135"/>
      <c r="E777" s="135"/>
      <c r="F777" s="242" t="s">
        <v>581</v>
      </c>
      <c r="G777" s="241" t="s">
        <v>69</v>
      </c>
      <c r="H777" s="87" t="n">
        <f aca="false">I777+J777+K777</f>
        <v>7.97</v>
      </c>
      <c r="I777" s="58" t="n">
        <v>7.97</v>
      </c>
      <c r="J777" s="100"/>
      <c r="K777" s="56"/>
    </row>
    <row r="778" s="149" customFormat="true" ht="25.5" hidden="false" customHeight="true" outlineLevel="0" collapsed="false">
      <c r="A778" s="135" t="s">
        <v>28</v>
      </c>
      <c r="B778" s="135" t="s">
        <v>563</v>
      </c>
      <c r="C778" s="135"/>
      <c r="D778" s="135"/>
      <c r="E778" s="135"/>
      <c r="F778" s="240" t="s">
        <v>582</v>
      </c>
      <c r="G778" s="241"/>
      <c r="H778" s="199"/>
      <c r="I778" s="148"/>
      <c r="J778" s="148"/>
      <c r="K778" s="148"/>
    </row>
    <row r="779" s="149" customFormat="true" ht="15.75" hidden="false" customHeight="false" outlineLevel="0" collapsed="false">
      <c r="A779" s="135" t="s">
        <v>28</v>
      </c>
      <c r="B779" s="135" t="s">
        <v>14</v>
      </c>
      <c r="C779" s="135"/>
      <c r="D779" s="135"/>
      <c r="E779" s="135"/>
      <c r="F779" s="242" t="s">
        <v>583</v>
      </c>
      <c r="G779" s="241" t="s">
        <v>69</v>
      </c>
      <c r="H779" s="87" t="n">
        <f aca="false">I779+J779+K779</f>
        <v>7.97</v>
      </c>
      <c r="I779" s="58" t="n">
        <v>7.97</v>
      </c>
      <c r="J779" s="100"/>
      <c r="K779" s="58"/>
    </row>
    <row r="780" s="149" customFormat="true" ht="15.75" hidden="false" customHeight="false" outlineLevel="0" collapsed="false">
      <c r="A780" s="135" t="s">
        <v>28</v>
      </c>
      <c r="B780" s="135" t="s">
        <v>28</v>
      </c>
      <c r="C780" s="135"/>
      <c r="D780" s="135"/>
      <c r="E780" s="135"/>
      <c r="F780" s="242" t="s">
        <v>584</v>
      </c>
      <c r="G780" s="241" t="s">
        <v>69</v>
      </c>
      <c r="H780" s="87" t="n">
        <f aca="false">I780+J780+K780</f>
        <v>7.97</v>
      </c>
      <c r="I780" s="58" t="n">
        <v>7.97</v>
      </c>
      <c r="J780" s="100"/>
      <c r="K780" s="56"/>
    </row>
    <row r="781" s="149" customFormat="true" ht="31.5" hidden="false" customHeight="false" outlineLevel="0" collapsed="false">
      <c r="A781" s="135" t="s">
        <v>28</v>
      </c>
      <c r="B781" s="135" t="s">
        <v>36</v>
      </c>
      <c r="C781" s="135"/>
      <c r="D781" s="135"/>
      <c r="E781" s="135"/>
      <c r="F781" s="242" t="s">
        <v>585</v>
      </c>
      <c r="G781" s="241" t="s">
        <v>69</v>
      </c>
      <c r="H781" s="87" t="n">
        <f aca="false">I781+J781+K781</f>
        <v>7.97</v>
      </c>
      <c r="I781" s="58" t="n">
        <v>7.97</v>
      </c>
      <c r="J781" s="100"/>
      <c r="K781" s="56"/>
    </row>
    <row r="782" s="149" customFormat="true" ht="31.5" hidden="false" customHeight="false" outlineLevel="0" collapsed="false">
      <c r="A782" s="135" t="s">
        <v>28</v>
      </c>
      <c r="B782" s="135" t="s">
        <v>54</v>
      </c>
      <c r="C782" s="135" t="s">
        <v>563</v>
      </c>
      <c r="D782" s="135"/>
      <c r="E782" s="135"/>
      <c r="F782" s="242" t="s">
        <v>586</v>
      </c>
      <c r="G782" s="241" t="s">
        <v>69</v>
      </c>
      <c r="H782" s="87" t="n">
        <f aca="false">I782+J782+K782</f>
        <v>7.42</v>
      </c>
      <c r="I782" s="58" t="n">
        <v>7.36</v>
      </c>
      <c r="J782" s="100"/>
      <c r="K782" s="58" t="n">
        <v>0.06</v>
      </c>
    </row>
    <row r="783" s="149" customFormat="true" ht="47.25" hidden="false" customHeight="false" outlineLevel="0" collapsed="false">
      <c r="A783" s="135" t="s">
        <v>28</v>
      </c>
      <c r="B783" s="135" t="s">
        <v>56</v>
      </c>
      <c r="C783" s="135" t="s">
        <v>563</v>
      </c>
      <c r="D783" s="135"/>
      <c r="E783" s="135"/>
      <c r="F783" s="242" t="s">
        <v>587</v>
      </c>
      <c r="G783" s="241" t="s">
        <v>69</v>
      </c>
      <c r="H783" s="87" t="n">
        <f aca="false">I783+J783+K783</f>
        <v>7.4407</v>
      </c>
      <c r="I783" s="58" t="n">
        <v>7.36</v>
      </c>
      <c r="J783" s="100"/>
      <c r="K783" s="58" t="n">
        <v>0.0807</v>
      </c>
    </row>
    <row r="784" s="149" customFormat="true" ht="47.25" hidden="false" customHeight="false" outlineLevel="0" collapsed="false">
      <c r="A784" s="135" t="s">
        <v>28</v>
      </c>
      <c r="B784" s="135" t="s">
        <v>59</v>
      </c>
      <c r="C784" s="135" t="s">
        <v>563</v>
      </c>
      <c r="D784" s="135"/>
      <c r="E784" s="135"/>
      <c r="F784" s="242" t="s">
        <v>588</v>
      </c>
      <c r="G784" s="241" t="s">
        <v>69</v>
      </c>
      <c r="H784" s="87" t="n">
        <f aca="false">I784+J784+K784</f>
        <v>7.4407</v>
      </c>
      <c r="I784" s="58" t="n">
        <v>7.36</v>
      </c>
      <c r="J784" s="100"/>
      <c r="K784" s="58" t="n">
        <v>0.0807</v>
      </c>
    </row>
    <row r="785" s="149" customFormat="true" ht="14.25" hidden="false" customHeight="true" outlineLevel="0" collapsed="false">
      <c r="A785" s="135" t="s">
        <v>36</v>
      </c>
      <c r="B785" s="135" t="s">
        <v>563</v>
      </c>
      <c r="C785" s="135"/>
      <c r="D785" s="135"/>
      <c r="E785" s="135"/>
      <c r="F785" s="240" t="s">
        <v>589</v>
      </c>
      <c r="G785" s="241"/>
      <c r="H785" s="199"/>
      <c r="I785" s="148"/>
      <c r="J785" s="148"/>
      <c r="K785" s="148"/>
    </row>
    <row r="786" s="149" customFormat="true" ht="15.75" hidden="false" customHeight="false" outlineLevel="0" collapsed="false">
      <c r="A786" s="135" t="s">
        <v>36</v>
      </c>
      <c r="B786" s="135" t="s">
        <v>36</v>
      </c>
      <c r="C786" s="135"/>
      <c r="D786" s="135"/>
      <c r="E786" s="135"/>
      <c r="F786" s="242" t="s">
        <v>590</v>
      </c>
      <c r="G786" s="241" t="s">
        <v>69</v>
      </c>
      <c r="H786" s="87" t="n">
        <f aca="false">I786+J786+K786</f>
        <v>4.02</v>
      </c>
      <c r="I786" s="58" t="n">
        <v>4.02</v>
      </c>
      <c r="J786" s="100"/>
      <c r="K786" s="56"/>
    </row>
    <row r="787" s="149" customFormat="true" ht="15.75" hidden="false" customHeight="true" outlineLevel="0" collapsed="false">
      <c r="A787" s="135" t="s">
        <v>42</v>
      </c>
      <c r="B787" s="135" t="s">
        <v>563</v>
      </c>
      <c r="C787" s="135"/>
      <c r="D787" s="135"/>
      <c r="E787" s="135"/>
      <c r="F787" s="240" t="s">
        <v>591</v>
      </c>
      <c r="G787" s="241"/>
      <c r="H787" s="199"/>
      <c r="I787" s="148"/>
      <c r="J787" s="148"/>
      <c r="K787" s="148"/>
    </row>
    <row r="788" s="149" customFormat="true" ht="18" hidden="false" customHeight="true" outlineLevel="0" collapsed="false">
      <c r="A788" s="135" t="s">
        <v>42</v>
      </c>
      <c r="B788" s="135" t="s">
        <v>14</v>
      </c>
      <c r="C788" s="135"/>
      <c r="D788" s="135"/>
      <c r="E788" s="135"/>
      <c r="F788" s="242" t="s">
        <v>592</v>
      </c>
      <c r="G788" s="241" t="s">
        <v>69</v>
      </c>
      <c r="H788" s="87" t="n">
        <f aca="false">I788+J788+K788</f>
        <v>4.8541</v>
      </c>
      <c r="I788" s="58" t="n">
        <v>4.02</v>
      </c>
      <c r="J788" s="100"/>
      <c r="K788" s="58" t="n">
        <v>0.8341</v>
      </c>
    </row>
    <row r="789" s="149" customFormat="true" ht="20.25" hidden="false" customHeight="true" outlineLevel="0" collapsed="false">
      <c r="A789" s="135" t="s">
        <v>42</v>
      </c>
      <c r="B789" s="135" t="s">
        <v>23</v>
      </c>
      <c r="C789" s="135"/>
      <c r="D789" s="135"/>
      <c r="E789" s="135"/>
      <c r="F789" s="242" t="s">
        <v>593</v>
      </c>
      <c r="G789" s="241"/>
      <c r="H789" s="199"/>
      <c r="I789" s="148"/>
      <c r="J789" s="148"/>
      <c r="K789" s="148"/>
    </row>
    <row r="790" s="149" customFormat="true" ht="31.5" hidden="false" customHeight="false" outlineLevel="0" collapsed="false">
      <c r="A790" s="135" t="s">
        <v>42</v>
      </c>
      <c r="B790" s="135" t="s">
        <v>23</v>
      </c>
      <c r="C790" s="135" t="s">
        <v>36</v>
      </c>
      <c r="D790" s="135"/>
      <c r="E790" s="135"/>
      <c r="F790" s="242" t="s">
        <v>594</v>
      </c>
      <c r="G790" s="241" t="s">
        <v>69</v>
      </c>
      <c r="H790" s="87" t="n">
        <f aca="false">I790+J790+K790</f>
        <v>6.288</v>
      </c>
      <c r="I790" s="58" t="n">
        <v>4.12</v>
      </c>
      <c r="J790" s="100"/>
      <c r="K790" s="58" t="n">
        <v>2.168</v>
      </c>
    </row>
    <row r="791" s="149" customFormat="true" ht="17.25" hidden="false" customHeight="false" outlineLevel="0" collapsed="false">
      <c r="A791" s="244"/>
      <c r="B791" s="27" t="s">
        <v>595</v>
      </c>
      <c r="C791" s="244"/>
      <c r="D791" s="245"/>
      <c r="E791" s="245"/>
      <c r="F791" s="246"/>
      <c r="G791" s="120"/>
      <c r="H791" s="145"/>
      <c r="I791" s="148"/>
      <c r="J791" s="148"/>
      <c r="K791" s="148"/>
    </row>
    <row r="792" s="149" customFormat="true" ht="31.5" hidden="false" customHeight="false" outlineLevel="0" collapsed="false">
      <c r="A792" s="101" t="s">
        <v>14</v>
      </c>
      <c r="B792" s="101"/>
      <c r="C792" s="101"/>
      <c r="D792" s="101"/>
      <c r="E792" s="101"/>
      <c r="F792" s="163" t="s">
        <v>596</v>
      </c>
      <c r="G792" s="82"/>
      <c r="H792" s="145"/>
      <c r="I792" s="148"/>
      <c r="J792" s="148"/>
      <c r="K792" s="148"/>
    </row>
    <row r="793" s="149" customFormat="true" ht="31.5" hidden="false" customHeight="false" outlineLevel="0" collapsed="false">
      <c r="A793" s="101" t="s">
        <v>14</v>
      </c>
      <c r="B793" s="101" t="s">
        <v>14</v>
      </c>
      <c r="C793" s="101"/>
      <c r="D793" s="101"/>
      <c r="E793" s="101"/>
      <c r="F793" s="28" t="s">
        <v>597</v>
      </c>
      <c r="G793" s="82" t="s">
        <v>69</v>
      </c>
      <c r="H793" s="87" t="n">
        <f aca="false">I793+J793+K793</f>
        <v>2.71</v>
      </c>
      <c r="I793" s="58" t="n">
        <v>2.71</v>
      </c>
      <c r="J793" s="100"/>
      <c r="K793" s="56"/>
      <c r="L793" s="150"/>
      <c r="M793" s="151"/>
    </row>
    <row r="794" s="149" customFormat="true" ht="31.5" hidden="false" customHeight="false" outlineLevel="0" collapsed="false">
      <c r="A794" s="101" t="s">
        <v>14</v>
      </c>
      <c r="B794" s="101" t="s">
        <v>23</v>
      </c>
      <c r="C794" s="101"/>
      <c r="D794" s="101"/>
      <c r="E794" s="101"/>
      <c r="F794" s="28" t="s">
        <v>598</v>
      </c>
      <c r="G794" s="82" t="s">
        <v>69</v>
      </c>
      <c r="H794" s="87" t="n">
        <f aca="false">I794+J794+K794</f>
        <v>2.54</v>
      </c>
      <c r="I794" s="58" t="n">
        <v>2.54</v>
      </c>
      <c r="J794" s="100"/>
      <c r="K794" s="56"/>
    </row>
    <row r="795" s="149" customFormat="true" ht="15.75" hidden="false" customHeight="false" outlineLevel="0" collapsed="false">
      <c r="A795" s="101" t="s">
        <v>14</v>
      </c>
      <c r="B795" s="101" t="s">
        <v>28</v>
      </c>
      <c r="C795" s="101"/>
      <c r="D795" s="101"/>
      <c r="E795" s="101"/>
      <c r="F795" s="28" t="s">
        <v>599</v>
      </c>
      <c r="G795" s="82" t="s">
        <v>69</v>
      </c>
      <c r="H795" s="87" t="n">
        <f aca="false">I795+J795+K795</f>
        <v>2.71</v>
      </c>
      <c r="I795" s="58" t="n">
        <v>2.71</v>
      </c>
      <c r="J795" s="100"/>
      <c r="K795" s="56"/>
    </row>
    <row r="796" s="149" customFormat="true" ht="63" hidden="false" customHeight="false" outlineLevel="0" collapsed="false">
      <c r="A796" s="101" t="s">
        <v>14</v>
      </c>
      <c r="B796" s="101" t="s">
        <v>36</v>
      </c>
      <c r="C796" s="101"/>
      <c r="D796" s="101"/>
      <c r="E796" s="101"/>
      <c r="F796" s="28" t="s">
        <v>600</v>
      </c>
      <c r="G796" s="82" t="s">
        <v>69</v>
      </c>
      <c r="H796" s="87" t="n">
        <f aca="false">I796+J796+K796</f>
        <v>4.07</v>
      </c>
      <c r="I796" s="58" t="n">
        <v>4.07</v>
      </c>
      <c r="J796" s="100"/>
      <c r="K796" s="56"/>
    </row>
    <row r="797" s="149" customFormat="true" ht="15.75" hidden="false" customHeight="false" outlineLevel="0" collapsed="false">
      <c r="A797" s="101" t="s">
        <v>14</v>
      </c>
      <c r="B797" s="101" t="s">
        <v>38</v>
      </c>
      <c r="C797" s="101"/>
      <c r="D797" s="101"/>
      <c r="E797" s="101"/>
      <c r="F797" s="28" t="s">
        <v>601</v>
      </c>
      <c r="G797" s="82" t="s">
        <v>69</v>
      </c>
      <c r="H797" s="87" t="n">
        <f aca="false">I797+J797+K797</f>
        <v>4</v>
      </c>
      <c r="I797" s="58" t="n">
        <v>4</v>
      </c>
      <c r="J797" s="100"/>
      <c r="K797" s="56"/>
    </row>
    <row r="798" s="149" customFormat="true" ht="31.5" hidden="false" customHeight="false" outlineLevel="0" collapsed="false">
      <c r="A798" s="101" t="s">
        <v>14</v>
      </c>
      <c r="B798" s="101" t="s">
        <v>40</v>
      </c>
      <c r="C798" s="101"/>
      <c r="D798" s="101"/>
      <c r="E798" s="101"/>
      <c r="F798" s="28" t="s">
        <v>602</v>
      </c>
      <c r="G798" s="82" t="s">
        <v>69</v>
      </c>
      <c r="H798" s="87" t="n">
        <f aca="false">I798+J798+K798</f>
        <v>5.08</v>
      </c>
      <c r="I798" s="58" t="n">
        <v>5.08</v>
      </c>
      <c r="J798" s="100"/>
      <c r="K798" s="56"/>
    </row>
    <row r="799" s="149" customFormat="true" ht="47.25" hidden="false" customHeight="false" outlineLevel="0" collapsed="false">
      <c r="A799" s="101" t="s">
        <v>14</v>
      </c>
      <c r="B799" s="101" t="s">
        <v>42</v>
      </c>
      <c r="C799" s="101"/>
      <c r="D799" s="101"/>
      <c r="E799" s="101"/>
      <c r="F799" s="28" t="s">
        <v>603</v>
      </c>
      <c r="G799" s="82" t="s">
        <v>69</v>
      </c>
      <c r="H799" s="87" t="n">
        <f aca="false">I799+J799+K799</f>
        <v>2.65</v>
      </c>
      <c r="I799" s="58" t="n">
        <v>2.65</v>
      </c>
      <c r="J799" s="100"/>
      <c r="K799" s="56"/>
    </row>
    <row r="800" s="149" customFormat="true" ht="47.25" hidden="false" customHeight="false" outlineLevel="0" collapsed="false">
      <c r="A800" s="101" t="s">
        <v>14</v>
      </c>
      <c r="B800" s="101" t="s">
        <v>44</v>
      </c>
      <c r="C800" s="101"/>
      <c r="D800" s="101"/>
      <c r="E800" s="101"/>
      <c r="F800" s="28" t="s">
        <v>604</v>
      </c>
      <c r="G800" s="82" t="s">
        <v>69</v>
      </c>
      <c r="H800" s="87" t="n">
        <f aca="false">I800+J800+K800</f>
        <v>2.54</v>
      </c>
      <c r="I800" s="58" t="n">
        <v>2.54</v>
      </c>
      <c r="J800" s="100"/>
      <c r="K800" s="56"/>
    </row>
    <row r="801" s="149" customFormat="true" ht="47.25" hidden="false" customHeight="false" outlineLevel="0" collapsed="false">
      <c r="A801" s="101" t="s">
        <v>14</v>
      </c>
      <c r="B801" s="101" t="s">
        <v>46</v>
      </c>
      <c r="C801" s="101"/>
      <c r="D801" s="101"/>
      <c r="E801" s="101"/>
      <c r="F801" s="28" t="s">
        <v>605</v>
      </c>
      <c r="G801" s="82" t="s">
        <v>69</v>
      </c>
      <c r="H801" s="87" t="n">
        <f aca="false">I801+J801+K801</f>
        <v>2.55</v>
      </c>
      <c r="I801" s="58" t="n">
        <v>2.55</v>
      </c>
      <c r="J801" s="100"/>
      <c r="K801" s="56"/>
    </row>
    <row r="802" s="149" customFormat="true" ht="15.75" hidden="false" customHeight="false" outlineLevel="0" collapsed="false">
      <c r="A802" s="101" t="s">
        <v>14</v>
      </c>
      <c r="B802" s="101" t="s">
        <v>48</v>
      </c>
      <c r="C802" s="101"/>
      <c r="D802" s="101"/>
      <c r="E802" s="101"/>
      <c r="F802" s="28" t="s">
        <v>606</v>
      </c>
      <c r="G802" s="82" t="s">
        <v>69</v>
      </c>
      <c r="H802" s="87" t="n">
        <f aca="false">I802+J802+K802</f>
        <v>2.65</v>
      </c>
      <c r="I802" s="58" t="n">
        <v>2.65</v>
      </c>
      <c r="J802" s="100"/>
      <c r="K802" s="56"/>
    </row>
    <row r="803" s="149" customFormat="true" ht="78.75" hidden="false" customHeight="false" outlineLevel="0" collapsed="false">
      <c r="A803" s="101" t="s">
        <v>14</v>
      </c>
      <c r="B803" s="101" t="s">
        <v>77</v>
      </c>
      <c r="C803" s="101"/>
      <c r="D803" s="101"/>
      <c r="E803" s="101"/>
      <c r="F803" s="28" t="s">
        <v>607</v>
      </c>
      <c r="G803" s="82" t="s">
        <v>69</v>
      </c>
      <c r="H803" s="87" t="n">
        <f aca="false">I803+J803+K803</f>
        <v>6.58</v>
      </c>
      <c r="I803" s="58" t="n">
        <v>6.58</v>
      </c>
      <c r="J803" s="100"/>
      <c r="K803" s="56"/>
    </row>
    <row r="804" s="149" customFormat="true" ht="63" hidden="false" customHeight="false" outlineLevel="0" collapsed="false">
      <c r="A804" s="101" t="s">
        <v>14</v>
      </c>
      <c r="B804" s="101" t="s">
        <v>50</v>
      </c>
      <c r="C804" s="101"/>
      <c r="D804" s="101"/>
      <c r="E804" s="101"/>
      <c r="F804" s="28" t="s">
        <v>608</v>
      </c>
      <c r="G804" s="82" t="s">
        <v>69</v>
      </c>
      <c r="H804" s="87" t="n">
        <f aca="false">I804+J804+K804</f>
        <v>4.1</v>
      </c>
      <c r="I804" s="58" t="n">
        <v>4.1</v>
      </c>
      <c r="J804" s="100"/>
      <c r="K804" s="56"/>
    </row>
    <row r="805" s="149" customFormat="true" ht="15.75" hidden="false" customHeight="false" outlineLevel="0" collapsed="false">
      <c r="A805" s="101" t="s">
        <v>14</v>
      </c>
      <c r="B805" s="101" t="s">
        <v>52</v>
      </c>
      <c r="C805" s="101"/>
      <c r="D805" s="101"/>
      <c r="E805" s="101"/>
      <c r="F805" s="28" t="s">
        <v>609</v>
      </c>
      <c r="G805" s="82" t="s">
        <v>69</v>
      </c>
      <c r="H805" s="87" t="n">
        <f aca="false">I805+J805+K805</f>
        <v>2.54</v>
      </c>
      <c r="I805" s="58" t="n">
        <v>2.54</v>
      </c>
      <c r="J805" s="100"/>
      <c r="K805" s="56"/>
    </row>
    <row r="806" s="149" customFormat="true" ht="47.25" hidden="false" customHeight="false" outlineLevel="0" collapsed="false">
      <c r="A806" s="101" t="s">
        <v>14</v>
      </c>
      <c r="B806" s="101" t="s">
        <v>54</v>
      </c>
      <c r="C806" s="101"/>
      <c r="D806" s="101"/>
      <c r="E806" s="101"/>
      <c r="F806" s="28" t="s">
        <v>610</v>
      </c>
      <c r="G806" s="82" t="s">
        <v>69</v>
      </c>
      <c r="H806" s="87" t="n">
        <f aca="false">I806+J806+K806</f>
        <v>2.78</v>
      </c>
      <c r="I806" s="58" t="n">
        <v>2.78</v>
      </c>
      <c r="J806" s="100"/>
      <c r="K806" s="56"/>
    </row>
    <row r="807" s="149" customFormat="true" ht="31.5" hidden="false" customHeight="false" outlineLevel="0" collapsed="false">
      <c r="A807" s="101" t="s">
        <v>14</v>
      </c>
      <c r="B807" s="101" t="s">
        <v>56</v>
      </c>
      <c r="C807" s="101"/>
      <c r="D807" s="101"/>
      <c r="E807" s="101"/>
      <c r="F807" s="28" t="s">
        <v>611</v>
      </c>
      <c r="G807" s="82" t="s">
        <v>69</v>
      </c>
      <c r="H807" s="87" t="n">
        <f aca="false">I807+J807+K807</f>
        <v>3.95</v>
      </c>
      <c r="I807" s="58" t="n">
        <v>3.95</v>
      </c>
      <c r="J807" s="100"/>
      <c r="K807" s="56"/>
    </row>
    <row r="808" s="149" customFormat="true" ht="47.25" hidden="false" customHeight="false" outlineLevel="0" collapsed="false">
      <c r="A808" s="101" t="s">
        <v>14</v>
      </c>
      <c r="B808" s="101" t="s">
        <v>59</v>
      </c>
      <c r="C808" s="101"/>
      <c r="D808" s="101"/>
      <c r="E808" s="101"/>
      <c r="F808" s="28" t="s">
        <v>612</v>
      </c>
      <c r="G808" s="82" t="s">
        <v>69</v>
      </c>
      <c r="H808" s="87" t="n">
        <f aca="false">I808+J808+K808</f>
        <v>5.46</v>
      </c>
      <c r="I808" s="58" t="n">
        <v>5.46</v>
      </c>
      <c r="J808" s="100"/>
      <c r="K808" s="56"/>
    </row>
    <row r="809" s="149" customFormat="true" ht="69.75" hidden="false" customHeight="true" outlineLevel="0" collapsed="false">
      <c r="A809" s="101" t="s">
        <v>14</v>
      </c>
      <c r="B809" s="101" t="s">
        <v>204</v>
      </c>
      <c r="C809" s="101"/>
      <c r="D809" s="101"/>
      <c r="E809" s="101"/>
      <c r="F809" s="28" t="s">
        <v>613</v>
      </c>
      <c r="G809" s="82" t="s">
        <v>69</v>
      </c>
      <c r="H809" s="87" t="n">
        <f aca="false">I809+J809+K809</f>
        <v>5.46</v>
      </c>
      <c r="I809" s="58" t="n">
        <v>5.46</v>
      </c>
      <c r="J809" s="100"/>
      <c r="K809" s="56"/>
    </row>
    <row r="810" s="149" customFormat="true" ht="31.5" hidden="false" customHeight="false" outlineLevel="0" collapsed="false">
      <c r="A810" s="101" t="s">
        <v>14</v>
      </c>
      <c r="B810" s="101" t="s">
        <v>134</v>
      </c>
      <c r="C810" s="101"/>
      <c r="D810" s="101"/>
      <c r="E810" s="101"/>
      <c r="F810" s="28" t="s">
        <v>614</v>
      </c>
      <c r="G810" s="82" t="s">
        <v>69</v>
      </c>
      <c r="H810" s="87" t="n">
        <f aca="false">I810+J810+K810</f>
        <v>7.91</v>
      </c>
      <c r="I810" s="58" t="n">
        <v>7.91</v>
      </c>
      <c r="J810" s="100"/>
      <c r="K810" s="56"/>
    </row>
    <row r="811" s="149" customFormat="true" ht="63" hidden="false" customHeight="false" outlineLevel="0" collapsed="false">
      <c r="A811" s="101" t="s">
        <v>14</v>
      </c>
      <c r="B811" s="101" t="s">
        <v>80</v>
      </c>
      <c r="C811" s="101"/>
      <c r="D811" s="101"/>
      <c r="E811" s="101"/>
      <c r="F811" s="28" t="s">
        <v>615</v>
      </c>
      <c r="G811" s="82" t="s">
        <v>69</v>
      </c>
      <c r="H811" s="87" t="n">
        <f aca="false">I811+J811+K811</f>
        <v>6.86</v>
      </c>
      <c r="I811" s="58" t="n">
        <v>6.86</v>
      </c>
      <c r="J811" s="100"/>
      <c r="K811" s="56"/>
    </row>
    <row r="812" s="149" customFormat="true" ht="15.75" hidden="false" customHeight="false" outlineLevel="0" collapsed="false">
      <c r="A812" s="101" t="s">
        <v>14</v>
      </c>
      <c r="B812" s="101" t="s">
        <v>254</v>
      </c>
      <c r="C812" s="101"/>
      <c r="D812" s="101"/>
      <c r="E812" s="101"/>
      <c r="F812" s="28" t="s">
        <v>616</v>
      </c>
      <c r="G812" s="82" t="s">
        <v>69</v>
      </c>
      <c r="H812" s="87" t="n">
        <f aca="false">I812+J812+K812</f>
        <v>3.99</v>
      </c>
      <c r="I812" s="58" t="n">
        <v>3.99</v>
      </c>
      <c r="J812" s="100"/>
      <c r="K812" s="56"/>
    </row>
    <row r="813" s="149" customFormat="true" ht="47.25" hidden="false" customHeight="false" outlineLevel="0" collapsed="false">
      <c r="A813" s="101" t="s">
        <v>14</v>
      </c>
      <c r="B813" s="101" t="s">
        <v>617</v>
      </c>
      <c r="C813" s="101"/>
      <c r="D813" s="101"/>
      <c r="E813" s="101"/>
      <c r="F813" s="28" t="s">
        <v>618</v>
      </c>
      <c r="G813" s="82" t="s">
        <v>69</v>
      </c>
      <c r="H813" s="87" t="n">
        <f aca="false">I813+J813+K813</f>
        <v>5.06</v>
      </c>
      <c r="I813" s="58" t="n">
        <v>5.06</v>
      </c>
      <c r="J813" s="100"/>
      <c r="K813" s="56"/>
    </row>
    <row r="814" s="149" customFormat="true" ht="47.25" hidden="false" customHeight="false" outlineLevel="0" collapsed="false">
      <c r="A814" s="101" t="s">
        <v>14</v>
      </c>
      <c r="B814" s="101" t="s">
        <v>619</v>
      </c>
      <c r="C814" s="101"/>
      <c r="D814" s="101"/>
      <c r="E814" s="101"/>
      <c r="F814" s="28" t="s">
        <v>620</v>
      </c>
      <c r="G814" s="82" t="s">
        <v>69</v>
      </c>
      <c r="H814" s="87" t="n">
        <f aca="false">I814+J814+K814</f>
        <v>2.67</v>
      </c>
      <c r="I814" s="58" t="n">
        <v>2.67</v>
      </c>
      <c r="J814" s="100"/>
      <c r="K814" s="56"/>
    </row>
    <row r="815" s="149" customFormat="true" ht="47.25" hidden="false" customHeight="false" outlineLevel="0" collapsed="false">
      <c r="A815" s="101" t="s">
        <v>14</v>
      </c>
      <c r="B815" s="101" t="s">
        <v>621</v>
      </c>
      <c r="C815" s="101"/>
      <c r="D815" s="101"/>
      <c r="E815" s="101"/>
      <c r="F815" s="28" t="s">
        <v>622</v>
      </c>
      <c r="G815" s="82" t="s">
        <v>69</v>
      </c>
      <c r="H815" s="87" t="n">
        <f aca="false">I815+J815+K815</f>
        <v>2.65</v>
      </c>
      <c r="I815" s="58" t="n">
        <v>2.65</v>
      </c>
      <c r="J815" s="100"/>
      <c r="K815" s="56"/>
    </row>
    <row r="816" s="149" customFormat="true" ht="48.75" hidden="false" customHeight="true" outlineLevel="0" collapsed="false">
      <c r="A816" s="101" t="s">
        <v>14</v>
      </c>
      <c r="B816" s="101" t="s">
        <v>623</v>
      </c>
      <c r="C816" s="101"/>
      <c r="D816" s="101"/>
      <c r="E816" s="101"/>
      <c r="F816" s="28" t="s">
        <v>624</v>
      </c>
      <c r="G816" s="82" t="s">
        <v>69</v>
      </c>
      <c r="H816" s="87" t="n">
        <f aca="false">I816+J816+K816</f>
        <v>2.63</v>
      </c>
      <c r="I816" s="58" t="n">
        <v>2.63</v>
      </c>
      <c r="J816" s="100"/>
      <c r="K816" s="56"/>
    </row>
    <row r="817" s="149" customFormat="true" ht="15.75" hidden="false" customHeight="false" outlineLevel="0" collapsed="false">
      <c r="A817" s="101" t="s">
        <v>14</v>
      </c>
      <c r="B817" s="101" t="s">
        <v>625</v>
      </c>
      <c r="C817" s="101"/>
      <c r="D817" s="101"/>
      <c r="E817" s="101"/>
      <c r="F817" s="28" t="s">
        <v>626</v>
      </c>
      <c r="G817" s="82" t="s">
        <v>69</v>
      </c>
      <c r="H817" s="87" t="n">
        <f aca="false">I817+J817+K817</f>
        <v>2.63</v>
      </c>
      <c r="I817" s="58" t="n">
        <v>2.63</v>
      </c>
      <c r="J817" s="100"/>
      <c r="K817" s="56"/>
    </row>
    <row r="818" s="149" customFormat="true" ht="31.5" hidden="false" customHeight="false" outlineLevel="0" collapsed="false">
      <c r="A818" s="101" t="s">
        <v>14</v>
      </c>
      <c r="B818" s="101" t="s">
        <v>627</v>
      </c>
      <c r="C818" s="101"/>
      <c r="D818" s="101"/>
      <c r="E818" s="101"/>
      <c r="F818" s="28" t="s">
        <v>628</v>
      </c>
      <c r="G818" s="82" t="s">
        <v>69</v>
      </c>
      <c r="H818" s="87" t="n">
        <f aca="false">I818+J818+K818</f>
        <v>7.56</v>
      </c>
      <c r="I818" s="58" t="n">
        <v>7.56</v>
      </c>
      <c r="J818" s="100"/>
      <c r="K818" s="56"/>
    </row>
    <row r="819" s="149" customFormat="true" ht="15.75" hidden="false" customHeight="false" outlineLevel="0" collapsed="false">
      <c r="A819" s="101" t="s">
        <v>14</v>
      </c>
      <c r="B819" s="101" t="s">
        <v>629</v>
      </c>
      <c r="C819" s="101"/>
      <c r="D819" s="101"/>
      <c r="E819" s="101"/>
      <c r="F819" s="28" t="s">
        <v>630</v>
      </c>
      <c r="G819" s="82" t="s">
        <v>69</v>
      </c>
      <c r="H819" s="87" t="n">
        <f aca="false">I819+J819+K819</f>
        <v>21.79</v>
      </c>
      <c r="I819" s="58" t="n">
        <v>21.79</v>
      </c>
      <c r="J819" s="100"/>
      <c r="K819" s="56"/>
    </row>
    <row r="820" s="149" customFormat="true" ht="15.75" hidden="false" customHeight="false" outlineLevel="0" collapsed="false">
      <c r="A820" s="101" t="s">
        <v>14</v>
      </c>
      <c r="B820" s="101" t="s">
        <v>631</v>
      </c>
      <c r="C820" s="101"/>
      <c r="D820" s="101"/>
      <c r="E820" s="101"/>
      <c r="F820" s="28" t="s">
        <v>632</v>
      </c>
      <c r="G820" s="82" t="s">
        <v>69</v>
      </c>
      <c r="H820" s="87" t="n">
        <f aca="false">I820+J820+K820</f>
        <v>13.07</v>
      </c>
      <c r="I820" s="58" t="n">
        <v>13.07</v>
      </c>
      <c r="J820" s="100"/>
      <c r="K820" s="56"/>
    </row>
    <row r="821" s="149" customFormat="true" ht="15.75" hidden="false" customHeight="false" outlineLevel="0" collapsed="false">
      <c r="A821" s="101" t="s">
        <v>14</v>
      </c>
      <c r="B821" s="101" t="s">
        <v>633</v>
      </c>
      <c r="C821" s="101"/>
      <c r="D821" s="101"/>
      <c r="E821" s="101"/>
      <c r="F821" s="28" t="s">
        <v>634</v>
      </c>
      <c r="G821" s="82" t="s">
        <v>69</v>
      </c>
      <c r="H821" s="87" t="n">
        <f aca="false">I821+J821+K821</f>
        <v>17.43</v>
      </c>
      <c r="I821" s="58" t="n">
        <v>17.43</v>
      </c>
      <c r="J821" s="100"/>
      <c r="K821" s="56"/>
    </row>
    <row r="822" s="149" customFormat="true" ht="15.75" hidden="false" customHeight="false" outlineLevel="0" collapsed="false">
      <c r="A822" s="101" t="s">
        <v>23</v>
      </c>
      <c r="B822" s="101"/>
      <c r="C822" s="101"/>
      <c r="D822" s="101"/>
      <c r="E822" s="101"/>
      <c r="F822" s="163" t="s">
        <v>635</v>
      </c>
      <c r="G822" s="82"/>
      <c r="H822" s="145"/>
      <c r="I822" s="148"/>
      <c r="J822" s="148"/>
      <c r="K822" s="148"/>
    </row>
    <row r="823" s="149" customFormat="true" ht="15.75" hidden="false" customHeight="false" outlineLevel="0" collapsed="false">
      <c r="A823" s="101" t="s">
        <v>23</v>
      </c>
      <c r="B823" s="101" t="s">
        <v>14</v>
      </c>
      <c r="C823" s="101"/>
      <c r="D823" s="101"/>
      <c r="E823" s="101"/>
      <c r="F823" s="28" t="s">
        <v>636</v>
      </c>
      <c r="G823" s="82" t="s">
        <v>69</v>
      </c>
      <c r="H823" s="87" t="n">
        <f aca="false">I823+J823+K823</f>
        <v>4.36</v>
      </c>
      <c r="I823" s="58" t="n">
        <v>4.36</v>
      </c>
      <c r="J823" s="100"/>
      <c r="K823" s="56"/>
    </row>
    <row r="824" s="149" customFormat="true" ht="15.75" hidden="false" customHeight="false" outlineLevel="0" collapsed="false">
      <c r="A824" s="101" t="s">
        <v>23</v>
      </c>
      <c r="B824" s="101" t="s">
        <v>23</v>
      </c>
      <c r="C824" s="101"/>
      <c r="D824" s="101"/>
      <c r="E824" s="101"/>
      <c r="F824" s="28" t="s">
        <v>637</v>
      </c>
      <c r="G824" s="82" t="s">
        <v>69</v>
      </c>
      <c r="H824" s="87" t="n">
        <f aca="false">I824+J824+K824</f>
        <v>6.54</v>
      </c>
      <c r="I824" s="58" t="n">
        <v>6.54</v>
      </c>
      <c r="J824" s="100"/>
      <c r="K824" s="56"/>
    </row>
    <row r="825" s="149" customFormat="true" ht="15.75" hidden="false" customHeight="false" outlineLevel="0" collapsed="false">
      <c r="A825" s="101" t="s">
        <v>23</v>
      </c>
      <c r="B825" s="101" t="s">
        <v>28</v>
      </c>
      <c r="C825" s="101"/>
      <c r="D825" s="101"/>
      <c r="E825" s="101"/>
      <c r="F825" s="28" t="s">
        <v>638</v>
      </c>
      <c r="G825" s="82" t="s">
        <v>69</v>
      </c>
      <c r="H825" s="87" t="n">
        <f aca="false">I825+J825+K825</f>
        <v>4.36</v>
      </c>
      <c r="I825" s="58" t="n">
        <v>4.36</v>
      </c>
      <c r="J825" s="100"/>
      <c r="K825" s="56"/>
    </row>
    <row r="826" s="149" customFormat="true" ht="15.75" hidden="false" customHeight="false" outlineLevel="0" collapsed="false">
      <c r="A826" s="101" t="s">
        <v>23</v>
      </c>
      <c r="B826" s="101" t="s">
        <v>36</v>
      </c>
      <c r="C826" s="101"/>
      <c r="D826" s="101"/>
      <c r="E826" s="101"/>
      <c r="F826" s="28" t="s">
        <v>639</v>
      </c>
      <c r="G826" s="82" t="s">
        <v>69</v>
      </c>
      <c r="H826" s="87" t="n">
        <f aca="false">I826+J826+K826</f>
        <v>4.36</v>
      </c>
      <c r="I826" s="58" t="n">
        <v>4.36</v>
      </c>
      <c r="J826" s="100"/>
      <c r="K826" s="56"/>
    </row>
    <row r="827" s="149" customFormat="true" ht="15.75" hidden="false" customHeight="false" outlineLevel="0" collapsed="false">
      <c r="A827" s="101" t="s">
        <v>23</v>
      </c>
      <c r="B827" s="101" t="s">
        <v>38</v>
      </c>
      <c r="C827" s="101"/>
      <c r="D827" s="101"/>
      <c r="E827" s="101"/>
      <c r="F827" s="28" t="s">
        <v>640</v>
      </c>
      <c r="G827" s="82" t="s">
        <v>69</v>
      </c>
      <c r="H827" s="87" t="n">
        <f aca="false">I827+J827+K827</f>
        <v>6.54</v>
      </c>
      <c r="I827" s="58" t="n">
        <v>6.54</v>
      </c>
      <c r="J827" s="100"/>
      <c r="K827" s="56"/>
    </row>
    <row r="828" s="149" customFormat="true" ht="15.75" hidden="false" customHeight="false" outlineLevel="0" collapsed="false">
      <c r="A828" s="101" t="s">
        <v>23</v>
      </c>
      <c r="B828" s="101" t="s">
        <v>40</v>
      </c>
      <c r="C828" s="101"/>
      <c r="D828" s="101"/>
      <c r="E828" s="101"/>
      <c r="F828" s="28" t="s">
        <v>641</v>
      </c>
      <c r="G828" s="82" t="s">
        <v>69</v>
      </c>
      <c r="H828" s="87" t="n">
        <f aca="false">I828+J828+K828</f>
        <v>4.36</v>
      </c>
      <c r="I828" s="58" t="n">
        <v>4.36</v>
      </c>
      <c r="J828" s="100"/>
      <c r="K828" s="56"/>
    </row>
    <row r="829" s="149" customFormat="true" ht="15.75" hidden="false" customHeight="false" outlineLevel="0" collapsed="false">
      <c r="A829" s="101" t="s">
        <v>23</v>
      </c>
      <c r="B829" s="101" t="s">
        <v>42</v>
      </c>
      <c r="C829" s="101"/>
      <c r="D829" s="101"/>
      <c r="E829" s="101"/>
      <c r="F829" s="28" t="s">
        <v>642</v>
      </c>
      <c r="G829" s="82" t="s">
        <v>69</v>
      </c>
      <c r="H829" s="87" t="n">
        <f aca="false">I829+J829+K829</f>
        <v>6.54</v>
      </c>
      <c r="I829" s="58" t="n">
        <v>6.54</v>
      </c>
      <c r="J829" s="100"/>
      <c r="K829" s="56"/>
    </row>
    <row r="830" s="154" customFormat="true" ht="15.75" hidden="false" customHeight="false" outlineLevel="0" collapsed="false">
      <c r="A830" s="101" t="s">
        <v>23</v>
      </c>
      <c r="B830" s="101" t="s">
        <v>44</v>
      </c>
      <c r="C830" s="101"/>
      <c r="D830" s="101"/>
      <c r="E830" s="101"/>
      <c r="F830" s="28" t="s">
        <v>643</v>
      </c>
      <c r="G830" s="82" t="s">
        <v>69</v>
      </c>
      <c r="H830" s="87" t="n">
        <f aca="false">I830+J830+K830</f>
        <v>6.54</v>
      </c>
      <c r="I830" s="58" t="n">
        <v>6.54</v>
      </c>
      <c r="J830" s="100"/>
      <c r="K830" s="56"/>
    </row>
    <row r="831" s="154" customFormat="true" ht="15.75" hidden="false" customHeight="false" outlineLevel="0" collapsed="false">
      <c r="A831" s="101" t="s">
        <v>23</v>
      </c>
      <c r="B831" s="101" t="s">
        <v>46</v>
      </c>
      <c r="C831" s="101"/>
      <c r="D831" s="101"/>
      <c r="E831" s="101"/>
      <c r="F831" s="28" t="s">
        <v>644</v>
      </c>
      <c r="G831" s="82" t="s">
        <v>69</v>
      </c>
      <c r="H831" s="87" t="n">
        <f aca="false">I831+J831+K831</f>
        <v>4.36</v>
      </c>
      <c r="I831" s="58" t="n">
        <v>4.36</v>
      </c>
      <c r="J831" s="100"/>
      <c r="K831" s="56"/>
    </row>
    <row r="832" s="154" customFormat="true" ht="15.75" hidden="false" customHeight="false" outlineLevel="0" collapsed="false">
      <c r="A832" s="101" t="s">
        <v>23</v>
      </c>
      <c r="B832" s="101" t="s">
        <v>48</v>
      </c>
      <c r="C832" s="101"/>
      <c r="D832" s="101"/>
      <c r="E832" s="101"/>
      <c r="F832" s="28" t="s">
        <v>645</v>
      </c>
      <c r="G832" s="82" t="s">
        <v>69</v>
      </c>
      <c r="H832" s="87" t="n">
        <f aca="false">I832+J832+K832</f>
        <v>6.54</v>
      </c>
      <c r="I832" s="58" t="n">
        <v>6.54</v>
      </c>
      <c r="J832" s="100"/>
      <c r="K832" s="56"/>
    </row>
    <row r="833" s="154" customFormat="true" ht="31.5" hidden="false" customHeight="false" outlineLevel="0" collapsed="false">
      <c r="A833" s="101" t="s">
        <v>23</v>
      </c>
      <c r="B833" s="101" t="s">
        <v>77</v>
      </c>
      <c r="C833" s="101"/>
      <c r="D833" s="101"/>
      <c r="E833" s="101"/>
      <c r="F833" s="28" t="s">
        <v>646</v>
      </c>
      <c r="G833" s="82" t="s">
        <v>69</v>
      </c>
      <c r="H833" s="87" t="n">
        <f aca="false">I833+J833+K833</f>
        <v>4.36</v>
      </c>
      <c r="I833" s="58" t="n">
        <v>4.36</v>
      </c>
      <c r="J833" s="100"/>
      <c r="K833" s="56"/>
    </row>
    <row r="834" s="154" customFormat="true" ht="31.5" hidden="false" customHeight="false" outlineLevel="0" collapsed="false">
      <c r="A834" s="101" t="s">
        <v>23</v>
      </c>
      <c r="B834" s="101" t="s">
        <v>50</v>
      </c>
      <c r="C834" s="101"/>
      <c r="D834" s="101"/>
      <c r="E834" s="101"/>
      <c r="F834" s="28" t="s">
        <v>647</v>
      </c>
      <c r="G834" s="82" t="s">
        <v>69</v>
      </c>
      <c r="H834" s="87" t="n">
        <f aca="false">I834+J834+K834</f>
        <v>4.36</v>
      </c>
      <c r="I834" s="58" t="n">
        <v>4.36</v>
      </c>
      <c r="J834" s="100"/>
      <c r="K834" s="56"/>
    </row>
    <row r="835" s="154" customFormat="true" ht="15.75" hidden="false" customHeight="false" outlineLevel="0" collapsed="false">
      <c r="A835" s="101" t="s">
        <v>23</v>
      </c>
      <c r="B835" s="101" t="s">
        <v>52</v>
      </c>
      <c r="C835" s="101"/>
      <c r="D835" s="101"/>
      <c r="E835" s="101"/>
      <c r="F835" s="28" t="s">
        <v>648</v>
      </c>
      <c r="G835" s="82" t="s">
        <v>69</v>
      </c>
      <c r="H835" s="87" t="n">
        <f aca="false">I835+J835+K835</f>
        <v>6.54</v>
      </c>
      <c r="I835" s="58" t="n">
        <v>6.54</v>
      </c>
      <c r="J835" s="100"/>
      <c r="K835" s="56"/>
    </row>
    <row r="836" s="154" customFormat="true" ht="15.75" hidden="false" customHeight="false" outlineLevel="0" collapsed="false">
      <c r="A836" s="101" t="s">
        <v>23</v>
      </c>
      <c r="B836" s="101" t="s">
        <v>54</v>
      </c>
      <c r="C836" s="101"/>
      <c r="D836" s="101"/>
      <c r="E836" s="101"/>
      <c r="F836" s="28" t="s">
        <v>649</v>
      </c>
      <c r="G836" s="82" t="s">
        <v>69</v>
      </c>
      <c r="H836" s="87" t="n">
        <f aca="false">I836+J836+K836</f>
        <v>4.36</v>
      </c>
      <c r="I836" s="58" t="n">
        <v>4.36</v>
      </c>
      <c r="J836" s="100"/>
      <c r="K836" s="56"/>
    </row>
    <row r="837" s="154" customFormat="true" ht="15.75" hidden="false" customHeight="false" outlineLevel="0" collapsed="false">
      <c r="A837" s="101" t="s">
        <v>23</v>
      </c>
      <c r="B837" s="101" t="s">
        <v>56</v>
      </c>
      <c r="C837" s="101"/>
      <c r="D837" s="101"/>
      <c r="E837" s="101"/>
      <c r="F837" s="28" t="s">
        <v>650</v>
      </c>
      <c r="G837" s="82" t="s">
        <v>69</v>
      </c>
      <c r="H837" s="87" t="n">
        <f aca="false">I837+J837+K837</f>
        <v>6.54</v>
      </c>
      <c r="I837" s="58" t="n">
        <v>6.54</v>
      </c>
      <c r="J837" s="100"/>
      <c r="K837" s="56"/>
    </row>
    <row r="838" s="154" customFormat="true" ht="31.5" hidden="false" customHeight="false" outlineLevel="0" collapsed="false">
      <c r="A838" s="115" t="s">
        <v>28</v>
      </c>
      <c r="B838" s="115"/>
      <c r="C838" s="115"/>
      <c r="D838" s="115"/>
      <c r="E838" s="115"/>
      <c r="F838" s="247" t="s">
        <v>651</v>
      </c>
      <c r="G838" s="117"/>
      <c r="H838" s="145"/>
      <c r="I838" s="148"/>
      <c r="J838" s="148"/>
      <c r="K838" s="148"/>
    </row>
    <row r="839" s="154" customFormat="true" ht="31.5" hidden="false" customHeight="false" outlineLevel="0" collapsed="false">
      <c r="A839" s="118" t="s">
        <v>28</v>
      </c>
      <c r="B839" s="118" t="s">
        <v>23</v>
      </c>
      <c r="C839" s="119"/>
      <c r="D839" s="119"/>
      <c r="E839" s="119"/>
      <c r="F839" s="116" t="s">
        <v>651</v>
      </c>
      <c r="G839" s="120" t="s">
        <v>98</v>
      </c>
      <c r="H839" s="145"/>
      <c r="I839" s="148"/>
      <c r="J839" s="148"/>
      <c r="K839" s="148"/>
    </row>
    <row r="840" s="154" customFormat="true" ht="31.5" hidden="false" customHeight="false" outlineLevel="0" collapsed="false">
      <c r="A840" s="118" t="s">
        <v>28</v>
      </c>
      <c r="B840" s="118" t="s">
        <v>23</v>
      </c>
      <c r="C840" s="118" t="s">
        <v>50</v>
      </c>
      <c r="D840" s="119"/>
      <c r="E840" s="119"/>
      <c r="F840" s="116" t="s">
        <v>652</v>
      </c>
      <c r="G840" s="120" t="s">
        <v>69</v>
      </c>
      <c r="H840" s="87" t="n">
        <f aca="false">I840+J840+K840</f>
        <v>4.36</v>
      </c>
      <c r="I840" s="58" t="n">
        <v>4.36</v>
      </c>
      <c r="J840" s="148"/>
      <c r="K840" s="148"/>
    </row>
    <row r="841" s="154" customFormat="true" ht="31.5" hidden="false" customHeight="false" outlineLevel="0" collapsed="false">
      <c r="A841" s="118" t="s">
        <v>28</v>
      </c>
      <c r="B841" s="118" t="s">
        <v>23</v>
      </c>
      <c r="C841" s="118" t="s">
        <v>52</v>
      </c>
      <c r="D841" s="119"/>
      <c r="E841" s="119"/>
      <c r="F841" s="116" t="s">
        <v>653</v>
      </c>
      <c r="G841" s="120" t="s">
        <v>69</v>
      </c>
      <c r="H841" s="87" t="n">
        <f aca="false">I841+J841+K841</f>
        <v>4.36</v>
      </c>
      <c r="I841" s="58" t="n">
        <v>4.36</v>
      </c>
      <c r="J841" s="148"/>
      <c r="K841" s="148"/>
    </row>
    <row r="842" s="154" customFormat="true" ht="63" hidden="false" customHeight="false" outlineLevel="0" collapsed="false">
      <c r="A842" s="118" t="s">
        <v>28</v>
      </c>
      <c r="B842" s="118" t="s">
        <v>23</v>
      </c>
      <c r="C842" s="118" t="s">
        <v>134</v>
      </c>
      <c r="D842" s="119"/>
      <c r="E842" s="119"/>
      <c r="F842" s="116" t="s">
        <v>654</v>
      </c>
      <c r="G842" s="230" t="s">
        <v>69</v>
      </c>
      <c r="H842" s="87" t="n">
        <f aca="false">I842+J842+K842</f>
        <v>8.71</v>
      </c>
      <c r="I842" s="58" t="n">
        <v>8.71</v>
      </c>
      <c r="J842" s="148"/>
      <c r="K842" s="148"/>
    </row>
    <row r="843" s="154" customFormat="true" ht="47.25" hidden="false" customHeight="false" outlineLevel="0" collapsed="false">
      <c r="A843" s="118" t="s">
        <v>28</v>
      </c>
      <c r="B843" s="118" t="s">
        <v>23</v>
      </c>
      <c r="C843" s="118" t="s">
        <v>80</v>
      </c>
      <c r="D843" s="119"/>
      <c r="E843" s="119"/>
      <c r="F843" s="116" t="s">
        <v>655</v>
      </c>
      <c r="G843" s="230" t="s">
        <v>69</v>
      </c>
      <c r="H843" s="87" t="n">
        <f aca="false">I843+J843+K843</f>
        <v>4.36</v>
      </c>
      <c r="I843" s="58" t="n">
        <v>4.36</v>
      </c>
      <c r="J843" s="148"/>
      <c r="K843" s="148"/>
    </row>
    <row r="844" s="154" customFormat="true" ht="26.25" hidden="false" customHeight="true" outlineLevel="0" collapsed="false">
      <c r="A844" s="248"/>
      <c r="B844" s="27" t="s">
        <v>656</v>
      </c>
      <c r="C844" s="114"/>
      <c r="D844" s="114"/>
      <c r="E844" s="114"/>
      <c r="F844" s="114"/>
      <c r="G844" s="126"/>
      <c r="H844" s="249"/>
      <c r="I844" s="31"/>
      <c r="J844" s="31"/>
      <c r="K844" s="250"/>
    </row>
    <row r="845" s="154" customFormat="true" ht="63" hidden="false" customHeight="false" outlineLevel="0" collapsed="false">
      <c r="A845" s="251" t="s">
        <v>14</v>
      </c>
      <c r="B845" s="252" t="s">
        <v>14</v>
      </c>
      <c r="C845" s="251"/>
      <c r="D845" s="251"/>
      <c r="E845" s="251"/>
      <c r="F845" s="184" t="s">
        <v>657</v>
      </c>
      <c r="G845" s="230" t="s">
        <v>69</v>
      </c>
      <c r="H845" s="253" t="n">
        <f aca="false">I845+K845</f>
        <v>2.91</v>
      </c>
      <c r="I845" s="40" t="n">
        <v>2.91</v>
      </c>
      <c r="J845" s="31"/>
      <c r="K845" s="250"/>
      <c r="L845" s="254"/>
      <c r="M845" s="255"/>
    </row>
    <row r="846" s="154" customFormat="true" ht="63" hidden="false" customHeight="false" outlineLevel="0" collapsed="false">
      <c r="A846" s="251" t="s">
        <v>14</v>
      </c>
      <c r="B846" s="252" t="s">
        <v>23</v>
      </c>
      <c r="C846" s="251"/>
      <c r="D846" s="251"/>
      <c r="E846" s="251"/>
      <c r="F846" s="184" t="s">
        <v>658</v>
      </c>
      <c r="G846" s="230" t="s">
        <v>69</v>
      </c>
      <c r="H846" s="253" t="n">
        <f aca="false">I846+K846</f>
        <v>5.09</v>
      </c>
      <c r="I846" s="40" t="n">
        <v>5.09</v>
      </c>
      <c r="J846" s="31"/>
      <c r="K846" s="250"/>
    </row>
    <row r="847" s="154" customFormat="true" ht="31.5" hidden="false" customHeight="false" outlineLevel="0" collapsed="false">
      <c r="A847" s="251" t="s">
        <v>14</v>
      </c>
      <c r="B847" s="252" t="s">
        <v>23</v>
      </c>
      <c r="C847" s="251" t="s">
        <v>14</v>
      </c>
      <c r="D847" s="251"/>
      <c r="E847" s="251"/>
      <c r="F847" s="184" t="s">
        <v>659</v>
      </c>
      <c r="G847" s="256" t="s">
        <v>660</v>
      </c>
      <c r="H847" s="253" t="n">
        <f aca="false">I847+K847</f>
        <v>2.55</v>
      </c>
      <c r="I847" s="40" t="n">
        <v>2.55</v>
      </c>
      <c r="J847" s="31"/>
      <c r="K847" s="250"/>
    </row>
    <row r="848" s="154" customFormat="true" ht="47.25" hidden="false" customHeight="false" outlineLevel="0" collapsed="false">
      <c r="A848" s="251" t="s">
        <v>14</v>
      </c>
      <c r="B848" s="252" t="s">
        <v>36</v>
      </c>
      <c r="C848" s="251"/>
      <c r="D848" s="251"/>
      <c r="E848" s="251"/>
      <c r="F848" s="184" t="s">
        <v>661</v>
      </c>
      <c r="G848" s="230" t="s">
        <v>662</v>
      </c>
      <c r="H848" s="253" t="n">
        <f aca="false">I848+K848</f>
        <v>1.82</v>
      </c>
      <c r="I848" s="40" t="n">
        <v>1.82</v>
      </c>
      <c r="J848" s="31"/>
      <c r="K848" s="250"/>
    </row>
    <row r="849" s="154" customFormat="true" ht="49.5" hidden="false" customHeight="true" outlineLevel="0" collapsed="false">
      <c r="A849" s="251" t="s">
        <v>14</v>
      </c>
      <c r="B849" s="252" t="s">
        <v>40</v>
      </c>
      <c r="C849" s="251"/>
      <c r="D849" s="251"/>
      <c r="E849" s="251"/>
      <c r="F849" s="184" t="s">
        <v>663</v>
      </c>
      <c r="G849" s="256" t="s">
        <v>662</v>
      </c>
      <c r="H849" s="253" t="n">
        <f aca="false">I849+K849</f>
        <v>1.82</v>
      </c>
      <c r="I849" s="40" t="n">
        <v>1.82</v>
      </c>
      <c r="J849" s="31"/>
      <c r="K849" s="250"/>
    </row>
    <row r="850" s="154" customFormat="true" ht="49.5" hidden="false" customHeight="true" outlineLevel="0" collapsed="false">
      <c r="A850" s="251" t="s">
        <v>14</v>
      </c>
      <c r="B850" s="252" t="s">
        <v>44</v>
      </c>
      <c r="C850" s="251"/>
      <c r="D850" s="251"/>
      <c r="E850" s="251"/>
      <c r="F850" s="184" t="s">
        <v>664</v>
      </c>
      <c r="G850" s="230" t="s">
        <v>69</v>
      </c>
      <c r="H850" s="253" t="n">
        <f aca="false">I850+K850</f>
        <v>5.09</v>
      </c>
      <c r="I850" s="40" t="n">
        <v>5.09</v>
      </c>
      <c r="J850" s="31"/>
      <c r="K850" s="250"/>
    </row>
    <row r="851" s="154" customFormat="true" ht="48.75" hidden="false" customHeight="true" outlineLevel="0" collapsed="false">
      <c r="A851" s="251" t="s">
        <v>14</v>
      </c>
      <c r="B851" s="252" t="s">
        <v>46</v>
      </c>
      <c r="C851" s="251"/>
      <c r="D851" s="251"/>
      <c r="E851" s="251"/>
      <c r="F851" s="184" t="s">
        <v>665</v>
      </c>
      <c r="G851" s="256" t="s">
        <v>662</v>
      </c>
      <c r="H851" s="253" t="n">
        <f aca="false">I851+K851</f>
        <v>2.18</v>
      </c>
      <c r="I851" s="40" t="n">
        <v>2.18</v>
      </c>
      <c r="J851" s="31"/>
      <c r="K851" s="250"/>
    </row>
    <row r="852" s="154" customFormat="true" ht="47.25" hidden="false" customHeight="false" outlineLevel="0" collapsed="false">
      <c r="A852" s="257" t="s">
        <v>14</v>
      </c>
      <c r="B852" s="257" t="s">
        <v>54</v>
      </c>
      <c r="C852" s="257"/>
      <c r="D852" s="257"/>
      <c r="E852" s="257"/>
      <c r="F852" s="184" t="s">
        <v>666</v>
      </c>
      <c r="G852" s="256" t="s">
        <v>662</v>
      </c>
      <c r="H852" s="253" t="n">
        <f aca="false">I852+K852</f>
        <v>2.91</v>
      </c>
      <c r="I852" s="40" t="n">
        <v>2.91</v>
      </c>
      <c r="J852" s="100"/>
      <c r="K852" s="100"/>
    </row>
    <row r="853" s="154" customFormat="true" ht="63" hidden="false" customHeight="false" outlineLevel="0" collapsed="false">
      <c r="A853" s="257" t="s">
        <v>14</v>
      </c>
      <c r="B853" s="257" t="s">
        <v>134</v>
      </c>
      <c r="C853" s="257"/>
      <c r="D853" s="257"/>
      <c r="E853" s="257"/>
      <c r="F853" s="184" t="s">
        <v>667</v>
      </c>
      <c r="G853" s="256" t="s">
        <v>662</v>
      </c>
      <c r="H853" s="253" t="n">
        <f aca="false">I853+K853</f>
        <v>2.91</v>
      </c>
      <c r="I853" s="40" t="n">
        <v>2.91</v>
      </c>
      <c r="J853" s="100"/>
      <c r="K853" s="100"/>
    </row>
    <row r="854" s="154" customFormat="true" ht="47.25" hidden="false" customHeight="false" outlineLevel="0" collapsed="false">
      <c r="A854" s="257" t="s">
        <v>14</v>
      </c>
      <c r="B854" s="257" t="s">
        <v>617</v>
      </c>
      <c r="C854" s="257"/>
      <c r="D854" s="257"/>
      <c r="E854" s="257"/>
      <c r="F854" s="184" t="s">
        <v>668</v>
      </c>
      <c r="G854" s="230" t="s">
        <v>69</v>
      </c>
      <c r="H854" s="253" t="n">
        <f aca="false">I854+K854</f>
        <v>6.55</v>
      </c>
      <c r="I854" s="40" t="n">
        <v>6.55</v>
      </c>
      <c r="J854" s="100"/>
      <c r="K854" s="100"/>
    </row>
    <row r="855" s="154" customFormat="true" ht="31.5" hidden="false" customHeight="false" outlineLevel="0" collapsed="false">
      <c r="A855" s="257" t="s">
        <v>14</v>
      </c>
      <c r="B855" s="257" t="s">
        <v>617</v>
      </c>
      <c r="C855" s="257" t="s">
        <v>14</v>
      </c>
      <c r="D855" s="257"/>
      <c r="E855" s="257"/>
      <c r="F855" s="184" t="s">
        <v>659</v>
      </c>
      <c r="G855" s="256" t="s">
        <v>662</v>
      </c>
      <c r="H855" s="253" t="n">
        <f aca="false">I855+K855</f>
        <v>2.18</v>
      </c>
      <c r="I855" s="40" t="n">
        <v>2.18</v>
      </c>
      <c r="J855" s="100"/>
      <c r="K855" s="100"/>
    </row>
    <row r="856" s="154" customFormat="true" ht="47.25" hidden="false" customHeight="false" outlineLevel="0" collapsed="false">
      <c r="A856" s="257" t="s">
        <v>14</v>
      </c>
      <c r="B856" s="257" t="s">
        <v>619</v>
      </c>
      <c r="C856" s="257"/>
      <c r="D856" s="257"/>
      <c r="E856" s="257"/>
      <c r="F856" s="184" t="s">
        <v>669</v>
      </c>
      <c r="G856" s="230" t="s">
        <v>69</v>
      </c>
      <c r="H856" s="253" t="n">
        <f aca="false">I856+K856</f>
        <v>6.55</v>
      </c>
      <c r="I856" s="40" t="n">
        <v>6.55</v>
      </c>
      <c r="J856" s="100"/>
      <c r="K856" s="100"/>
    </row>
    <row r="857" s="154" customFormat="true" ht="31.5" hidden="false" customHeight="false" outlineLevel="0" collapsed="false">
      <c r="A857" s="257" t="s">
        <v>14</v>
      </c>
      <c r="B857" s="257" t="s">
        <v>619</v>
      </c>
      <c r="C857" s="257" t="s">
        <v>14</v>
      </c>
      <c r="D857" s="257"/>
      <c r="E857" s="257"/>
      <c r="F857" s="184" t="s">
        <v>659</v>
      </c>
      <c r="G857" s="256" t="s">
        <v>662</v>
      </c>
      <c r="H857" s="253" t="n">
        <f aca="false">I857+K857</f>
        <v>2.18</v>
      </c>
      <c r="I857" s="40" t="n">
        <v>2.18</v>
      </c>
      <c r="J857" s="100"/>
      <c r="K857" s="100"/>
    </row>
    <row r="858" s="154" customFormat="true" ht="35.25" hidden="false" customHeight="true" outlineLevel="0" collapsed="false">
      <c r="A858" s="257" t="s">
        <v>14</v>
      </c>
      <c r="B858" s="257" t="s">
        <v>621</v>
      </c>
      <c r="C858" s="257"/>
      <c r="D858" s="257"/>
      <c r="E858" s="257"/>
      <c r="F858" s="184" t="s">
        <v>670</v>
      </c>
      <c r="G858" s="230" t="s">
        <v>69</v>
      </c>
      <c r="H858" s="253" t="n">
        <f aca="false">I858+K858</f>
        <v>6.55</v>
      </c>
      <c r="I858" s="40" t="n">
        <v>6.55</v>
      </c>
      <c r="J858" s="100"/>
      <c r="K858" s="100"/>
    </row>
    <row r="859" s="154" customFormat="true" ht="31.5" hidden="false" customHeight="false" outlineLevel="0" collapsed="false">
      <c r="A859" s="257" t="s">
        <v>14</v>
      </c>
      <c r="B859" s="257" t="s">
        <v>621</v>
      </c>
      <c r="C859" s="257" t="s">
        <v>14</v>
      </c>
      <c r="D859" s="257"/>
      <c r="E859" s="257"/>
      <c r="F859" s="184" t="s">
        <v>659</v>
      </c>
      <c r="G859" s="256" t="s">
        <v>662</v>
      </c>
      <c r="H859" s="253" t="n">
        <f aca="false">I859+K859</f>
        <v>2.91</v>
      </c>
      <c r="I859" s="40" t="n">
        <v>2.91</v>
      </c>
      <c r="J859" s="100"/>
      <c r="K859" s="100"/>
    </row>
    <row r="860" s="154" customFormat="true" ht="38.25" hidden="false" customHeight="true" outlineLevel="0" collapsed="false">
      <c r="A860" s="257" t="s">
        <v>28</v>
      </c>
      <c r="B860" s="257"/>
      <c r="C860" s="257"/>
      <c r="D860" s="257"/>
      <c r="E860" s="257"/>
      <c r="F860" s="184" t="s">
        <v>671</v>
      </c>
      <c r="G860" s="230"/>
      <c r="H860" s="253"/>
      <c r="I860" s="40"/>
      <c r="J860" s="100"/>
      <c r="K860" s="100"/>
    </row>
    <row r="861" s="154" customFormat="true" ht="63" hidden="false" customHeight="false" outlineLevel="0" collapsed="false">
      <c r="A861" s="257" t="s">
        <v>28</v>
      </c>
      <c r="B861" s="257" t="s">
        <v>14</v>
      </c>
      <c r="C861" s="257"/>
      <c r="D861" s="257"/>
      <c r="E861" s="257"/>
      <c r="F861" s="184" t="s">
        <v>672</v>
      </c>
      <c r="G861" s="230" t="s">
        <v>69</v>
      </c>
      <c r="H861" s="253" t="n">
        <f aca="false">I861+K861</f>
        <v>6.55</v>
      </c>
      <c r="I861" s="40" t="n">
        <v>6.55</v>
      </c>
      <c r="J861" s="100"/>
      <c r="K861" s="100"/>
    </row>
    <row r="862" s="154" customFormat="true" ht="47.25" hidden="false" customHeight="false" outlineLevel="0" collapsed="false">
      <c r="A862" s="257" t="s">
        <v>28</v>
      </c>
      <c r="B862" s="257" t="s">
        <v>38</v>
      </c>
      <c r="C862" s="257"/>
      <c r="D862" s="257"/>
      <c r="E862" s="257"/>
      <c r="F862" s="184" t="s">
        <v>673</v>
      </c>
      <c r="G862" s="256" t="s">
        <v>662</v>
      </c>
      <c r="H862" s="253" t="n">
        <f aca="false">I862+K862</f>
        <v>2.18</v>
      </c>
      <c r="I862" s="40" t="n">
        <v>2.18</v>
      </c>
      <c r="J862" s="100"/>
      <c r="K862" s="100"/>
    </row>
    <row r="863" s="154" customFormat="true" ht="15.75" hidden="false" customHeight="false" outlineLevel="0" collapsed="false">
      <c r="A863" s="257" t="s">
        <v>36</v>
      </c>
      <c r="B863" s="257"/>
      <c r="C863" s="257"/>
      <c r="D863" s="257"/>
      <c r="E863" s="257"/>
      <c r="F863" s="184" t="s">
        <v>674</v>
      </c>
      <c r="G863" s="230"/>
      <c r="H863" s="253"/>
      <c r="I863" s="40"/>
      <c r="J863" s="100"/>
      <c r="K863" s="100"/>
    </row>
    <row r="864" s="154" customFormat="true" ht="15.75" hidden="false" customHeight="false" outlineLevel="0" collapsed="false">
      <c r="A864" s="257" t="s">
        <v>36</v>
      </c>
      <c r="B864" s="257" t="s">
        <v>28</v>
      </c>
      <c r="C864" s="257"/>
      <c r="D864" s="257"/>
      <c r="E864" s="257"/>
      <c r="F864" s="184" t="s">
        <v>675</v>
      </c>
      <c r="G864" s="230" t="s">
        <v>69</v>
      </c>
      <c r="H864" s="253" t="n">
        <f aca="false">I864+K864</f>
        <v>4.37</v>
      </c>
      <c r="I864" s="40" t="n">
        <v>4.37</v>
      </c>
      <c r="J864" s="100"/>
      <c r="K864" s="100"/>
    </row>
    <row r="865" s="154" customFormat="true" ht="31.5" hidden="false" customHeight="false" outlineLevel="0" collapsed="false">
      <c r="A865" s="257" t="s">
        <v>36</v>
      </c>
      <c r="B865" s="257" t="s">
        <v>36</v>
      </c>
      <c r="C865" s="257"/>
      <c r="D865" s="257"/>
      <c r="E865" s="257"/>
      <c r="F865" s="184" t="s">
        <v>676</v>
      </c>
      <c r="G865" s="230" t="s">
        <v>69</v>
      </c>
      <c r="H865" s="253" t="n">
        <f aca="false">I865+K865</f>
        <v>4.37</v>
      </c>
      <c r="I865" s="40" t="n">
        <v>4.37</v>
      </c>
      <c r="J865" s="100"/>
      <c r="K865" s="100"/>
    </row>
    <row r="866" customFormat="false" ht="17.25" hidden="false" customHeight="false" outlineLevel="0" collapsed="false">
      <c r="A866" s="132"/>
      <c r="B866" s="27" t="s">
        <v>677</v>
      </c>
      <c r="C866" s="132"/>
      <c r="D866" s="132"/>
      <c r="E866" s="132"/>
      <c r="F866" s="133"/>
      <c r="G866" s="82"/>
      <c r="H866" s="99"/>
      <c r="I866" s="100"/>
      <c r="J866" s="100"/>
      <c r="K866" s="100"/>
    </row>
    <row r="867" customFormat="false" ht="45.75" hidden="false" customHeight="true" outlineLevel="0" collapsed="false">
      <c r="A867" s="101"/>
      <c r="B867" s="101"/>
      <c r="C867" s="101"/>
      <c r="D867" s="101"/>
      <c r="E867" s="101"/>
      <c r="F867" s="86" t="s">
        <v>678</v>
      </c>
      <c r="G867" s="230" t="s">
        <v>679</v>
      </c>
      <c r="H867" s="87" t="n">
        <f aca="false">I867</f>
        <v>38.22</v>
      </c>
      <c r="I867" s="58" t="n">
        <v>38.22</v>
      </c>
      <c r="J867" s="100"/>
      <c r="K867" s="258" t="s">
        <v>680</v>
      </c>
      <c r="L867" s="60"/>
      <c r="M867" s="61"/>
    </row>
    <row r="868" customFormat="false" ht="48" hidden="false" customHeight="true" outlineLevel="0" collapsed="false">
      <c r="A868" s="101"/>
      <c r="B868" s="101"/>
      <c r="C868" s="101"/>
      <c r="D868" s="101"/>
      <c r="E868" s="101"/>
      <c r="F868" s="86" t="s">
        <v>681</v>
      </c>
      <c r="G868" s="230" t="s">
        <v>682</v>
      </c>
      <c r="H868" s="87" t="n">
        <f aca="false">I868</f>
        <v>63.39</v>
      </c>
      <c r="I868" s="58" t="n">
        <v>63.39</v>
      </c>
      <c r="J868" s="100"/>
      <c r="K868" s="258" t="s">
        <v>680</v>
      </c>
    </row>
    <row r="869" customFormat="false" ht="50.25" hidden="false" customHeight="true" outlineLevel="0" collapsed="false">
      <c r="A869" s="101"/>
      <c r="B869" s="101"/>
      <c r="C869" s="101"/>
      <c r="D869" s="101"/>
      <c r="E869" s="101"/>
      <c r="F869" s="86" t="s">
        <v>683</v>
      </c>
      <c r="G869" s="230" t="s">
        <v>682</v>
      </c>
      <c r="H869" s="87" t="n">
        <f aca="false">I869</f>
        <v>63.39</v>
      </c>
      <c r="I869" s="58" t="n">
        <v>63.39</v>
      </c>
      <c r="J869" s="100"/>
      <c r="K869" s="258" t="s">
        <v>680</v>
      </c>
    </row>
    <row r="870" customFormat="false" ht="46.5" hidden="false" customHeight="true" outlineLevel="0" collapsed="false">
      <c r="A870" s="101"/>
      <c r="B870" s="101"/>
      <c r="C870" s="101"/>
      <c r="D870" s="101"/>
      <c r="E870" s="101"/>
      <c r="F870" s="86" t="s">
        <v>684</v>
      </c>
      <c r="G870" s="230" t="s">
        <v>682</v>
      </c>
      <c r="H870" s="87" t="n">
        <f aca="false">I870</f>
        <v>63.39</v>
      </c>
      <c r="I870" s="58" t="n">
        <v>63.39</v>
      </c>
      <c r="J870" s="100"/>
      <c r="K870" s="258" t="s">
        <v>680</v>
      </c>
    </row>
    <row r="871" customFormat="false" ht="42" hidden="false" customHeight="true" outlineLevel="0" collapsed="false">
      <c r="A871" s="259"/>
      <c r="B871" s="259"/>
      <c r="C871" s="260"/>
      <c r="D871" s="217"/>
      <c r="E871" s="217"/>
      <c r="F871" s="86" t="s">
        <v>685</v>
      </c>
      <c r="G871" s="230" t="s">
        <v>682</v>
      </c>
      <c r="H871" s="87" t="n">
        <f aca="false">I871</f>
        <v>63.39</v>
      </c>
      <c r="I871" s="58" t="n">
        <v>63.39</v>
      </c>
      <c r="J871" s="100"/>
      <c r="K871" s="258" t="s">
        <v>680</v>
      </c>
    </row>
    <row r="872" customFormat="false" ht="46.5" hidden="false" customHeight="true" outlineLevel="0" collapsed="false">
      <c r="A872" s="259"/>
      <c r="B872" s="259"/>
      <c r="C872" s="260"/>
      <c r="D872" s="217"/>
      <c r="E872" s="217"/>
      <c r="F872" s="86" t="s">
        <v>686</v>
      </c>
      <c r="G872" s="230" t="s">
        <v>682</v>
      </c>
      <c r="H872" s="87" t="n">
        <f aca="false">I872</f>
        <v>63.39</v>
      </c>
      <c r="I872" s="58" t="n">
        <v>63.39</v>
      </c>
      <c r="J872" s="100"/>
      <c r="K872" s="258" t="s">
        <v>680</v>
      </c>
    </row>
    <row r="873" customFormat="false" ht="40.5" hidden="false" customHeight="true" outlineLevel="0" collapsed="false">
      <c r="A873" s="259"/>
      <c r="B873" s="259"/>
      <c r="C873" s="260"/>
      <c r="D873" s="217"/>
      <c r="E873" s="217"/>
      <c r="F873" s="86" t="s">
        <v>687</v>
      </c>
      <c r="G873" s="230" t="s">
        <v>682</v>
      </c>
      <c r="H873" s="87" t="n">
        <f aca="false">I873</f>
        <v>63.39</v>
      </c>
      <c r="I873" s="58" t="n">
        <v>63.39</v>
      </c>
      <c r="J873" s="100"/>
      <c r="K873" s="258" t="s">
        <v>680</v>
      </c>
    </row>
    <row r="874" customFormat="false" ht="49.5" hidden="false" customHeight="true" outlineLevel="0" collapsed="false">
      <c r="A874" s="259"/>
      <c r="B874" s="259"/>
      <c r="C874" s="260"/>
      <c r="D874" s="217"/>
      <c r="E874" s="217"/>
      <c r="F874" s="86" t="s">
        <v>688</v>
      </c>
      <c r="G874" s="230" t="s">
        <v>682</v>
      </c>
      <c r="H874" s="87" t="n">
        <f aca="false">I874</f>
        <v>63.39</v>
      </c>
      <c r="I874" s="58" t="n">
        <v>63.39</v>
      </c>
      <c r="J874" s="100"/>
      <c r="K874" s="258" t="s">
        <v>680</v>
      </c>
    </row>
    <row r="875" customFormat="false" ht="15.75" hidden="false" customHeight="true" outlineLevel="0" collapsed="false">
      <c r="A875" s="261"/>
      <c r="B875" s="261"/>
      <c r="C875" s="261"/>
      <c r="D875" s="262" t="s">
        <v>689</v>
      </c>
      <c r="E875" s="262"/>
      <c r="F875" s="263" t="s">
        <v>690</v>
      </c>
      <c r="G875" s="264"/>
      <c r="H875" s="261"/>
      <c r="I875" s="265"/>
      <c r="J875" s="2"/>
      <c r="K875" s="2"/>
      <c r="L875" s="60"/>
      <c r="N875" s="90"/>
    </row>
    <row r="876" customFormat="false" ht="15.75" hidden="false" customHeight="true" outlineLevel="0" collapsed="false">
      <c r="D876" s="266" t="s">
        <v>691</v>
      </c>
      <c r="E876" s="266"/>
      <c r="F876" s="4" t="s">
        <v>692</v>
      </c>
      <c r="G876" s="267"/>
      <c r="J876" s="2"/>
      <c r="K876" s="2"/>
    </row>
    <row r="877" customFormat="false" ht="27.75" hidden="false" customHeight="true" outlineLevel="0" collapsed="false">
      <c r="D877" s="266" t="s">
        <v>693</v>
      </c>
      <c r="E877" s="266"/>
      <c r="F877" s="268" t="s">
        <v>694</v>
      </c>
      <c r="G877" s="268"/>
      <c r="H877" s="268"/>
      <c r="I877" s="268"/>
      <c r="J877" s="2"/>
      <c r="K877" s="2"/>
    </row>
    <row r="878" customFormat="false" ht="27.75" hidden="false" customHeight="true" outlineLevel="0" collapsed="false">
      <c r="D878" s="266" t="s">
        <v>695</v>
      </c>
      <c r="E878" s="266"/>
      <c r="F878" s="268" t="s">
        <v>696</v>
      </c>
      <c r="G878" s="268"/>
      <c r="H878" s="268"/>
      <c r="I878" s="268"/>
      <c r="J878" s="2"/>
      <c r="K878" s="2"/>
    </row>
    <row r="879" customFormat="false" ht="9" hidden="false" customHeight="true" outlineLevel="0" collapsed="false">
      <c r="D879" s="266"/>
      <c r="E879" s="266"/>
      <c r="F879" s="268"/>
      <c r="G879" s="268"/>
      <c r="H879" s="269"/>
      <c r="I879" s="270"/>
      <c r="J879" s="2"/>
      <c r="K879" s="2"/>
    </row>
    <row r="880" customFormat="false" ht="15.75" hidden="false" customHeight="true" outlineLevel="0" collapsed="false">
      <c r="A880" s="4" t="s">
        <v>697</v>
      </c>
      <c r="B880" s="4"/>
      <c r="C880" s="4"/>
      <c r="D880" s="266"/>
      <c r="E880" s="266"/>
      <c r="F880" s="271"/>
      <c r="G880" s="271"/>
      <c r="J880" s="2"/>
      <c r="K880" s="2"/>
    </row>
    <row r="881" customFormat="false" ht="15" hidden="false" customHeight="true" outlineLevel="0" collapsed="false">
      <c r="B881" s="4"/>
      <c r="C881" s="4" t="s">
        <v>698</v>
      </c>
      <c r="D881" s="266"/>
      <c r="E881" s="266"/>
      <c r="F881" s="271"/>
      <c r="G881" s="271"/>
      <c r="J881" s="2"/>
      <c r="K881" s="2"/>
    </row>
    <row r="882" customFormat="false" ht="13.5" hidden="false" customHeight="true" outlineLevel="0" collapsed="false">
      <c r="A882" s="4" t="s">
        <v>699</v>
      </c>
      <c r="B882" s="4"/>
      <c r="C882" s="4"/>
      <c r="D882" s="266"/>
      <c r="E882" s="266"/>
      <c r="F882" s="271"/>
      <c r="G882" s="271"/>
    </row>
    <row r="883" customFormat="false" ht="14.25" hidden="false" customHeight="true" outlineLevel="0" collapsed="false">
      <c r="A883" s="272"/>
      <c r="B883" s="272"/>
      <c r="C883" s="4" t="s">
        <v>700</v>
      </c>
      <c r="D883" s="273"/>
      <c r="E883" s="273"/>
      <c r="F883" s="4"/>
      <c r="G883" s="4"/>
    </row>
    <row r="884" s="3" customFormat="true" ht="22.5" hidden="false" customHeight="true" outlineLevel="0" collapsed="false">
      <c r="A884" s="272"/>
      <c r="B884" s="272"/>
      <c r="C884" s="4"/>
      <c r="D884" s="273"/>
      <c r="E884" s="273"/>
      <c r="F884" s="4"/>
      <c r="G884" s="4"/>
      <c r="H884" s="1"/>
      <c r="I884" s="2"/>
      <c r="L884" s="0"/>
      <c r="M884" s="0"/>
      <c r="N884" s="0"/>
    </row>
    <row r="885" s="3" customFormat="true" ht="22.5" hidden="true" customHeight="true" outlineLevel="0" collapsed="false">
      <c r="A885" s="272"/>
      <c r="B885" s="272"/>
      <c r="C885" s="4"/>
      <c r="D885" s="273"/>
      <c r="E885" s="273"/>
      <c r="F885" s="5" t="s">
        <v>701</v>
      </c>
      <c r="G885" s="5"/>
      <c r="H885" s="1"/>
      <c r="I885" s="274"/>
      <c r="J885" s="1"/>
      <c r="K885" s="5" t="s">
        <v>702</v>
      </c>
      <c r="L885" s="0"/>
      <c r="M885" s="0"/>
      <c r="N885" s="0"/>
    </row>
    <row r="886" s="3" customFormat="true" ht="21" hidden="false" customHeight="true" outlineLevel="0" collapsed="false">
      <c r="A886" s="0"/>
      <c r="B886" s="0"/>
      <c r="C886" s="0"/>
      <c r="D886" s="266"/>
      <c r="E886" s="266"/>
      <c r="F886" s="275" t="s">
        <v>703</v>
      </c>
      <c r="G886" s="275"/>
      <c r="H886" s="5"/>
      <c r="I886" s="2"/>
      <c r="K886" s="6" t="s">
        <v>704</v>
      </c>
      <c r="L886" s="0"/>
      <c r="M886" s="0"/>
      <c r="N886" s="0"/>
    </row>
    <row r="887" customFormat="false" ht="23.25" hidden="false" customHeight="true" outlineLevel="0" collapsed="false">
      <c r="F887" s="5" t="s">
        <v>705</v>
      </c>
      <c r="G887" s="5"/>
      <c r="H887" s="5"/>
      <c r="I887" s="276"/>
      <c r="J887" s="5"/>
      <c r="K887" s="5" t="s">
        <v>706</v>
      </c>
    </row>
  </sheetData>
  <mergeCells count="24">
    <mergeCell ref="A2:K2"/>
    <mergeCell ref="A3:K3"/>
    <mergeCell ref="A4:G4"/>
    <mergeCell ref="A5:K5"/>
    <mergeCell ref="A6:K6"/>
    <mergeCell ref="A7:E12"/>
    <mergeCell ref="F7:F12"/>
    <mergeCell ref="G7:G12"/>
    <mergeCell ref="H7:K8"/>
    <mergeCell ref="H9:H12"/>
    <mergeCell ref="I9:J9"/>
    <mergeCell ref="I10:J10"/>
    <mergeCell ref="K10:K12"/>
    <mergeCell ref="I11:I12"/>
    <mergeCell ref="J11:J12"/>
    <mergeCell ref="A13:E13"/>
    <mergeCell ref="F106:K106"/>
    <mergeCell ref="B136:F136"/>
    <mergeCell ref="B375:F375"/>
    <mergeCell ref="B482:F482"/>
    <mergeCell ref="B504:F504"/>
    <mergeCell ref="F877:I877"/>
    <mergeCell ref="F878:I878"/>
    <mergeCell ref="F886:G88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9" man="true" max="16383" min="0"/>
    <brk id="101" man="true" max="16383" min="0"/>
    <brk id="156" man="true" max="16383" min="0"/>
    <brk id="230" man="true" max="16383" min="0"/>
    <brk id="751" man="true" max="16383" min="0"/>
    <brk id="803" man="true" max="16383" min="0"/>
    <brk id="844" man="true" max="16383" min="0"/>
    <brk id="8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3:47:51Z</dcterms:created>
  <dc:creator>SvetaSazanskaya</dc:creator>
  <dc:description/>
  <dc:language>en-US</dc:language>
  <cp:lastModifiedBy>Крупенькина Наталья Ивановна</cp:lastModifiedBy>
  <cp:lastPrinted>2025-09-24T13:50:54Z</cp:lastPrinted>
  <dcterms:modified xsi:type="dcterms:W3CDTF">2025-09-29T06:24:28Z</dcterms:modified>
  <cp:revision>0</cp:revision>
  <dc:subject/>
  <dc:title/>
</cp:coreProperties>
</file>